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Druga etapa I faze vodozahvata " sheetId="1" state="visible" r:id="rId2"/>
  </sheets>
  <externalReferences>
    <externalReference r:id="rId3"/>
    <externalReference r:id="rId4"/>
    <externalReference r:id="rId5"/>
    <externalReference r:id="rId6"/>
    <externalReference r:id="rId7"/>
  </externalReferences>
  <definedNames>
    <definedName function="false" hidden="false" name="a" vbProcedure="false">'[4]'!$A$1</definedName>
    <definedName function="false" hidden="false" name="d" vbProcedure="false">'[1]'!IS64765</definedName>
    <definedName function="false" hidden="false" name="energetski" vbProcedure="false">'[1]'!IS64765</definedName>
    <definedName function="false" hidden="false" name="euro_1" vbProcedure="false">'[1]'!$G$1</definedName>
    <definedName function="false" hidden="false" name="Excel_BuiltIn_Print_Area_3" vbProcedure="false">'[1]'!$A$1:$F$943</definedName>
    <definedName function="false" hidden="false" name="f" vbProcedure="false">'[1]'!AW64817</definedName>
    <definedName function="false" hidden="false" name="fffffffffffffff" vbProcedure="false">'[2]'!IS64765</definedName>
    <definedName function="false" hidden="false" name="g" vbProcedure="false">'[1]'!IS64765</definedName>
    <definedName function="false" hidden="false" name="gggg" vbProcedure="false">'[1]'!IS64765</definedName>
    <definedName function="false" hidden="false" name="gggggggggggggggggggggggggg" vbProcedure="false">'[4]'!$A$1</definedName>
    <definedName function="false" hidden="false" name="h" vbProcedure="false">'[4]'!$A$1</definedName>
    <definedName function="false" hidden="false" name="hh" vbProcedure="false">'[4]'!$A$1</definedName>
    <definedName function="false" hidden="false" name="j" vbProcedure="false">'[4]'!$A$1</definedName>
    <definedName function="false" hidden="false" name="jjjjjjjjjjjjjjjjjjjj" vbProcedure="false">'[2]'!IS64765</definedName>
    <definedName function="false" hidden="false" name="kkk" vbProcedure="false">'[1]'!IS64765</definedName>
    <definedName function="false" hidden="false" name="l" vbProcedure="false">'[1]'!AW64817</definedName>
    <definedName function="false" hidden="false" name="lll" vbProcedure="false">'[1]'!IS64765</definedName>
    <definedName function="false" hidden="false" name="llll" vbProcedure="false">'[1]'!AW64817</definedName>
    <definedName function="false" hidden="false" name="llllllllllllllllllllll" vbProcedure="false">'[2]'!IS64765</definedName>
    <definedName function="false" hidden="false" name="llllllllllllllllllllllllll" vbProcedure="false">'[2]'!IS64765</definedName>
    <definedName function="false" hidden="false" name="lllllllllllllllllllllllllllllllllllllllllllllllllllllllllllllllllllllllllllll" vbProcedure="false">'[4]'!$A$1</definedName>
    <definedName function="false" hidden="false" name="m" vbProcedure="false">'[6]'!IS64765</definedName>
    <definedName function="false" hidden="false" name="mmmmmmmmmmmmmmmmmmm" vbProcedure="false">'[1]'!IS64765</definedName>
    <definedName function="false" hidden="false" name="p" vbProcedure="false">'[1]'!IS64765</definedName>
    <definedName function="false" hidden="false" name="pod" vbProcedure="false">'[1]'!IS64765</definedName>
    <definedName function="false" hidden="false" name="prozor" vbProcedure="false">'[1]'!IS64765</definedName>
    <definedName function="false" hidden="false" name="q" vbProcedure="false">'[5]'!$A$1</definedName>
    <definedName function="false" hidden="false" name="qq" vbProcedure="false">'[4]'!$A$1</definedName>
    <definedName function="false" hidden="false" name="t" vbProcedure="false">'[1]'!IS64765</definedName>
    <definedName function="false" hidden="false" name="tavanica" vbProcedure="false">'[1]'!IS64765</definedName>
    <definedName function="false" hidden="false" name="unvrat" vbProcedure="false">'[1]'!AW64817</definedName>
    <definedName function="false" hidden="false" name="unzid" vbProcedure="false">'[1]'!IS64765</definedName>
    <definedName function="false" hidden="false" name="ć" vbProcedure="false">'[1]'!IS647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740">
  <si>
    <t xml:space="preserve">oznaka</t>
  </si>
  <si>
    <t xml:space="preserve">opis pozicije</t>
  </si>
  <si>
    <t xml:space="preserve">j.m.</t>
  </si>
  <si>
    <t xml:space="preserve">količ.</t>
  </si>
  <si>
    <t xml:space="preserve">jed.cena</t>
  </si>
  <si>
    <t xml:space="preserve">iznos</t>
  </si>
  <si>
    <t xml:space="preserve">A.</t>
  </si>
  <si>
    <t xml:space="preserve">HIDROTEHNIČKE INSTALACIJE</t>
  </si>
  <si>
    <t xml:space="preserve">A.1.</t>
  </si>
  <si>
    <t xml:space="preserve">HIDROFORSKA KUĆICA - hidromašinska oprema</t>
  </si>
  <si>
    <t xml:space="preserve">A.1.1.</t>
  </si>
  <si>
    <t xml:space="preserve">Nabavka i isporuka hidrofora, na lokaciju u B. P. Selu po izboru investitora, sledećih karakteristika:</t>
  </si>
  <si>
    <t xml:space="preserve">* proizvođač MIP Ćuprija ili odgovarajući</t>
  </si>
  <si>
    <t xml:space="preserve">* zapremina 5000 l</t>
  </si>
  <si>
    <t xml:space="preserve">* radni pritisak 7 bari</t>
  </si>
  <si>
    <t xml:space="preserve">* prečnik 1400 mm</t>
  </si>
  <si>
    <t xml:space="preserve">Hidrofor čini hidroforska posuda sa tri oslonačke noge, sa revizionim otvorom, vodokaznim staklom koje pokriva srednjih minimum 60% visine hidrofora, priključkom  od 1/2" za dovod vazduha na gornjoj kaloti, priključkom  od 1/2" za montažu kontinualnog merača pritiska, priključkom  od 1/2" za montažu manometra, sa manometrom, sigurnosnim ventilom za radni pritisak od 7 bari sa priključkom od 1/2" u temenu hidrofora i čelična cev Ø12mm za odvod ispuštenog vazduha van prostorije, priključcima od 1/2" za montažu elektroda za merenje nivoa (na 1/3 i 2/3 visine), priključkom na muf 3" za muljni ispust i sa jednim priključkom sa flanšnom za dovod-odvod vode unutrašnjeg prečnika Ø150mm na donjem temenu hidrofora. </t>
  </si>
  <si>
    <t xml:space="preserve">Jediničnom cenom je obuhvaćena nabavka, dopremanje i propisno lagerovanje na lokaciji koju odredi Investitor uključujući i prateću dokumentaciju, sertifikat, kao i sav spojni, zaptivni materijal potrebno za montažu. Hidrofor se antikorozivno zaštićuje sa unutrašnje i spoljašnje strane. Antikorozivna zaštita treba da odgovara uslovima za pitku vodu. Obračun po komadu.</t>
  </si>
  <si>
    <t xml:space="preserve">Napomena: predmet isporuke, uz predhodnu saglasnost projektanta, može biti i oprema drugog proizvođača istih ili boljih karakteristika, uz uvažavanje gabaritnih dimenzija objekta gde se predviđa ugradnja. </t>
  </si>
  <si>
    <t xml:space="preserve">kom</t>
  </si>
  <si>
    <t xml:space="preserve">A.1.2.</t>
  </si>
  <si>
    <t xml:space="preserve">Dopremanje sa lokacije Investitora na gradilište i montaža opreme iz prethodne pozicije. Cenom obuhvaćeni kompletni radovi na montaži opreme, potreban materijal za ankerisanje i probni rad. Hidrofor se montira pre izgradnje nadzemnog dela hidroforske kućice. Obaveza montažera je da hidrofor zaštiti od oštećenja u toku izvođenja građevinskih i zanatskih radova na nadzemnom delu hidroforske kućice. Obračun po komadu montiranog hidrofora.</t>
  </si>
  <si>
    <t xml:space="preserve">A.1.3.</t>
  </si>
  <si>
    <t xml:space="preserve">Nabavka, isporuka i montaža na jedan hidrofor elektroda za merenje nivoa, za automatsku regulaciju rada kompresora. Postavljaju se dve elektrode (ubodi 1/2") i to na 1/3 i 2/3 visine posude, s tim da donji reguliše isključenje, a gornji uključenje kompresora. Jedniničnom cenom je obuhvaćen kompletan rad i materijal. Obračun za kompletno izvedenu poziciju.</t>
  </si>
  <si>
    <t xml:space="preserve">kpl</t>
  </si>
  <si>
    <t xml:space="preserve">A.1.4.</t>
  </si>
  <si>
    <t xml:space="preserve">Nabavka, dopremanje i montaža kompresora za vazduh kapaciteta 210 l/min pri pritisku od 10 bari sa rezervoarom zapremine 25-50 l i snage 1,50 kW, WALTER- Italija ili odgovarajući. Cenom obuhvatiti i priključni vod od 1/2" kojim se kompresor priključuje na hidrofor (cca 8 čel. cevi 1/2", dva ventila 1/2", elektromagnetni ventil 1/2", nepovratni ventil 1/2" kolena, spojni i zaptivni materijal) i potrebnim signalnim razvodom do kompresora i komandne table. Jediničnom cenom je obuhvaćen kompletan rad i materijal. Obračun za kompletno izvedenu poziciju.</t>
  </si>
  <si>
    <t xml:space="preserve">A.1.5.</t>
  </si>
  <si>
    <t xml:space="preserve">Nabavka i montaža kontaktnih manometara. Jediničnom cenom je obuhvaćena nabavka i montaža kontaktnog manometra opsega merenja 0-10 bari sa podesivim uključnim i isključnim kontaktom. Jediničnom cenom je obuhvaćen kompletan rad i materijal. Obračun po komadu.</t>
  </si>
  <si>
    <t xml:space="preserve">A.1.6.</t>
  </si>
  <si>
    <t xml:space="preserve">Nabavka, dopremanje i montaža liveno-gvozdenih fazonskih komada za radne pritiske od 10 bari sa svim pratećim spojnim i zaptivnim materijalom. U jediničnu cenu ulazi i antikoroziona zaštita. Obračun se vrši po kg ugrađenih fazonskih komada.</t>
  </si>
  <si>
    <t xml:space="preserve">kg</t>
  </si>
  <si>
    <t xml:space="preserve">A.1.7.</t>
  </si>
  <si>
    <t xml:space="preserve">Nabavka čeličnih šavnih cevi, radionička izrada fazonskih komada za radni pritisak od 10 bara dopremanje i  montaža. Gotovi fazonski komadi su antikorozivno zaštićeni toplim cinkovanjem, a u svemu prema opisu iz opštih tehničkih uslova projekta. Jediničnom cenom je obuhvaćena nabavka, dopremanje i montaža i prateću dokumentaciju, sertifikate, kao i sav spojni, zaptivni materijal potreban za montažu. Obračun po kg isporučenih i ugrađenih fazonskih komada a prema specifikaciji.</t>
  </si>
  <si>
    <t xml:space="preserve">A.1.8.</t>
  </si>
  <si>
    <t xml:space="preserve">Nabavka, transport i montaža armature za radni pritisak od 10 bara sa potrebnim spojnim i zaptivnim materijalom. Jediničnom cenom je obuhvaćena nabavka, transport i montaža, kao i antikorozivna zaštita bojom otpornom na agresivno dejstvo vode u tonu po izboru investitora. Antikorozivna zaštita podrazumeva čišćenje, farbanje u tri sloja sa kompletnim radom i materijalom. Obračun po komadu montirane armature.</t>
  </si>
  <si>
    <t xml:space="preserve">pljosnati zasun DN 150</t>
  </si>
  <si>
    <t xml:space="preserve">pljosnati zasun DN 50</t>
  </si>
  <si>
    <t xml:space="preserve">pljosnati zasun DN 65</t>
  </si>
  <si>
    <t xml:space="preserve">MDK DN 50</t>
  </si>
  <si>
    <t xml:space="preserve">A.1.9.</t>
  </si>
  <si>
    <t xml:space="preserve">Nabavka i dopremanje u B. P. Selo sistema za dezinfekciju. Sistem čine sledeći osnovni delovi:</t>
  </si>
  <si>
    <t xml:space="preserve">a</t>
  </si>
  <si>
    <t xml:space="preserve">buster pumpa na sekundarnom vodu</t>
  </si>
  <si>
    <t xml:space="preserve">– proizvođač: GRUNDFOS ili odgovarajuća</t>
  </si>
  <si>
    <t xml:space="preserve">– tip: CRN 1-30</t>
  </si>
  <si>
    <t xml:space="preserve">–motor: 90SB</t>
  </si>
  <si>
    <t xml:space="preserve">– kapacitet: 1.8 m³/h</t>
  </si>
  <si>
    <t xml:space="preserve">– visina dizanja: 102 m</t>
  </si>
  <si>
    <t xml:space="preserve">– instalisana snaga:  1.5 kW</t>
  </si>
  <si>
    <t xml:space="preserve">– frekventna regulacija</t>
  </si>
  <si>
    <t xml:space="preserve">– direktno pokretanje</t>
  </si>
  <si>
    <t xml:space="preserve">– komada: 1+1</t>
  </si>
  <si>
    <t xml:space="preserve">b</t>
  </si>
  <si>
    <t xml:space="preserve">boce za gasni hlor</t>
  </si>
  <si>
    <t xml:space="preserve">– boca za gasni hlor kapaciteta 60 kgCl/kom, sa prvim punjenjem hlorom</t>
  </si>
  <si>
    <t xml:space="preserve">– komada: 2</t>
  </si>
  <si>
    <t xml:space="preserve">c</t>
  </si>
  <si>
    <t xml:space="preserve">mobilni zaštitni kontejner za gasni hlor</t>
  </si>
  <si>
    <t xml:space="preserve">d</t>
  </si>
  <si>
    <t xml:space="preserve">fleksibilno crevo</t>
  </si>
  <si>
    <t xml:space="preserve">– fleksibilna creva dužine 1 m sa zatvaračem za priključak hlorne boce na oduzimač </t>
  </si>
  <si>
    <t xml:space="preserve">e</t>
  </si>
  <si>
    <t xml:space="preserve">automatski oduzimač hlora</t>
  </si>
  <si>
    <t xml:space="preserve">– proizvod: Grundfos Alldos ili odgovarajući</t>
  </si>
  <si>
    <t xml:space="preserve">– oduzimača hlora sa grejačem kapaciteta  1.0 kgCl2/h  sa rotametrom sa skalom do 1 kgCl2/h</t>
  </si>
  <si>
    <t xml:space="preserve">f</t>
  </si>
  <si>
    <t xml:space="preserve">automatski preklopnik</t>
  </si>
  <si>
    <t xml:space="preserve">– kapacitet: 1.0 kgCl2/h  </t>
  </si>
  <si>
    <t xml:space="preserve">– komada: 1</t>
  </si>
  <si>
    <t xml:space="preserve">g</t>
  </si>
  <si>
    <t xml:space="preserve">dozator gasnog hlora</t>
  </si>
  <si>
    <t xml:space="preserve">automatski dozator za gasni hlor sa pratećom elektronikom na liniji osnovnog doziranja. Regulacija doziranja hlora se vrši na osnovu informacije o koncentraciji rezidualnog hlora sa analizatora. Automatski regulator ima mogućnost zadavanja zahtevane koncentracije rezidualnog hlora ručno (putem tač panela - u manuelnom radu) i softverski sa komandnog pulta (u režimu automatskog rada sistema).</t>
  </si>
  <si>
    <t xml:space="preserve">– tip: Vaccuperm VGA-113</t>
  </si>
  <si>
    <t xml:space="preserve">– kapacitet: 1.0kgCl2/h</t>
  </si>
  <si>
    <t xml:space="preserve">h</t>
  </si>
  <si>
    <t xml:space="preserve">injektor gasnog hlora</t>
  </si>
  <si>
    <t xml:space="preserve">– proizvod: Grundfos Alldos</t>
  </si>
  <si>
    <t xml:space="preserve">–protok gasa Cl2: 1.0kgO2/h</t>
  </si>
  <si>
    <t xml:space="preserve">– porotok vode, sekundarni vod: 1.8 m3/h</t>
  </si>
  <si>
    <t xml:space="preserve">– pritisak vode, sekundarni vod: 12 bar</t>
  </si>
  <si>
    <t xml:space="preserve">– pritisak vode, glavni vod: 4-6 bar</t>
  </si>
  <si>
    <t xml:space="preserve">– komada:1</t>
  </si>
  <si>
    <t xml:space="preserve">i</t>
  </si>
  <si>
    <t xml:space="preserve">ejektor za cevovod Ø300mm</t>
  </si>
  <si>
    <t xml:space="preserve">– prečnik: Ø50mm</t>
  </si>
  <si>
    <t xml:space="preserve">j</t>
  </si>
  <si>
    <t xml:space="preserve">analizator rezidualnog hlora</t>
  </si>
  <si>
    <r>
      <rPr>
        <sz val="12"/>
        <rFont val="Arial"/>
        <family val="2"/>
      </rPr>
      <t xml:space="preserve">– merno opseg: 0-1mgCl</t>
    </r>
    <r>
      <rPr>
        <vertAlign val="subscript"/>
        <sz val="12"/>
        <rFont val="Arial"/>
        <family val="2"/>
      </rPr>
      <t xml:space="preserve">2</t>
    </r>
    <r>
      <rPr>
        <sz val="12"/>
        <rFont val="Arial"/>
        <family val="2"/>
      </rPr>
      <t xml:space="preserve">/l</t>
    </r>
  </si>
  <si>
    <t xml:space="preserve">– osetljivost: 0.01mgCl2/l</t>
  </si>
  <si>
    <t xml:space="preserve">– linearnost: 1%</t>
  </si>
  <si>
    <t xml:space="preserve">– tačnost: 2%</t>
  </si>
  <si>
    <t xml:space="preserve">– vreme odziva: max45sec</t>
  </si>
  <si>
    <t xml:space="preserve">– količina uzorka: 0.5l/min</t>
  </si>
  <si>
    <t xml:space="preserve">– priključak uzorka;fleksibilno crevoØ10/8mm</t>
  </si>
  <si>
    <t xml:space="preserve">– merni metod: amperometrički(Au/Cu)</t>
  </si>
  <si>
    <t xml:space="preserve">–el. Napajanje: 230V AC 50Hz</t>
  </si>
  <si>
    <t xml:space="preserve">–izlazni signal: 4-20 mA</t>
  </si>
  <si>
    <t xml:space="preserve">– cevovod PEHD PE-100 DN 25, PN 10 bara, dužine 30 m  za dovod vode na analizator (polaže se u zajednički rov sa potisom DN 355 u distribucionu mrežu)</t>
  </si>
  <si>
    <t xml:space="preserve">k</t>
  </si>
  <si>
    <t xml:space="preserve">povezni cevovod </t>
  </si>
  <si>
    <t xml:space="preserve">– jedan komplet cevovoda za povezivanje elemenata opreme između oduzimača hlora i injektora. Komplet se sastoji od cevi  PEHD DN 32, 16 bara ukupne dužina 6m sa nosačima i jednog elektro-magnetnog ventila za cevovod od 1";</t>
  </si>
  <si>
    <t xml:space="preserve">l</t>
  </si>
  <si>
    <t xml:space="preserve">pocezni cevovod sa fazonskim komadima i armaturom</t>
  </si>
  <si>
    <t xml:space="preserve">– komplet cevovod od bezšavnih čeličnih toplocinkovanih cevi za povezivanje elemenata opreme sa potrebnim fitinzima, ukupna dužina cevi prečnika 5/4" je cca 3m, ukupna dužina cevi prečnik 2" je 9m;dva elektro-magnetna ventila na cevovod  5/4", dva nepovratna ventila na cevovod  5/4" i dva kuglasta ventila na cevovod  5/4"</t>
  </si>
  <si>
    <t xml:space="preserve">Jediničnom cenom je obuhvaćena nabavka, dopremanje u B. P. Selo, prateća dokumentacija, atest, uputstvo za upotrebu na srpskom jeziku, rezervni delovi za 2 godine rada, potrebni spojni i zaptivni materijal za montažu, proba na pritisak, nosači cevovoda i obuka dva radnika za rukovanje opremom. Obračun se vrši po kompletu isporučenog sistema zaosnovnu dezinfekciju.</t>
  </si>
  <si>
    <t xml:space="preserve"> </t>
  </si>
  <si>
    <t xml:space="preserve">A.1.10.</t>
  </si>
  <si>
    <t xml:space="preserve">Dopremanje sa lokacije Investitora na gradilište i montaža opreme iz prethodne pozicije. Cenom obuhvaćeni kompletni radovi na montaži opreme, proba na pritisak, priključenje na el. instalaciju, priključenje na centralni računar, usaglašavanje rada sa ostalom opremom i probni rad. Obračun za komplet montiran i pušten u rad sistema za hlorisanje.</t>
  </si>
  <si>
    <t xml:space="preserve">A.1.11.</t>
  </si>
  <si>
    <t xml:space="preserve">Nabavka, transport i montaža prateće opreme u prostorijama za hlorisanje, koji se sastoji od sledećih komponenti :</t>
  </si>
  <si>
    <r>
      <rPr>
        <sz val="12"/>
        <rFont val="Arial"/>
        <family val="2"/>
      </rPr>
      <t xml:space="preserve">– Jedan uređaj za detekciju prisustva hlora u prostorijama za dezinfekciju </t>
    </r>
    <r>
      <rPr>
        <b val="true"/>
        <sz val="12"/>
        <rFont val="Arial"/>
        <family val="2"/>
      </rPr>
      <t xml:space="preserve">proizvođača Grundfos Alldos - tip Conex DIS-G </t>
    </r>
    <r>
      <rPr>
        <sz val="12"/>
        <rFont val="Arial"/>
        <family val="2"/>
      </rPr>
      <t xml:space="preserve">ili odgovarajući. Uređaj se sastoji od centralne jedinice, dva detektora, 1 kompl. sirena sa zavijajućim tonom,  signalnog svetla i signala na komandnom pultu. </t>
    </r>
  </si>
  <si>
    <t xml:space="preserve">–  2 kompleta zaštitnog odela</t>
  </si>
  <si>
    <t xml:space="preserve">–   2 kompleta za prvu pomoć</t>
  </si>
  <si>
    <t xml:space="preserve">–  1 kom ručna kolica za manipulaciju sa bocama</t>
  </si>
  <si>
    <t xml:space="preserve">Jediničnom cenom je obuhvaćena nabavka, dopremanje u Inđiju, kompletni radovi na montaži opreme, priključenje na el. instalaciju, priključenje na centralni računar, usaglašavanje rada sa ostalom opremom i probni rad. Cenom obuhvaćeni su prateća dokumentacija, atest, uputstvo za upotrebu na srpskom jeziku, rezervni delovi za 2 godine rada, potrebni spojni i zaptivni materijal za montažu,proba na pritisak i obuka dva radnika za rukovanje opremom. Obračun se vrši po kompletu.</t>
  </si>
  <si>
    <t xml:space="preserve">A.1.12.</t>
  </si>
  <si>
    <t xml:space="preserve">Nabavka i isporuka uronjene pumpe za drenažne vode, sledećih karakteristika:</t>
  </si>
  <si>
    <t xml:space="preserve">* proizvođač GRUNDFOS ili odgovarajući</t>
  </si>
  <si>
    <t xml:space="preserve">* zemlja porekla Nemačka</t>
  </si>
  <si>
    <t xml:space="preserve">* tip  AP50.50.08.3.V</t>
  </si>
  <si>
    <t xml:space="preserve">* kapacitet  4.2 l/s</t>
  </si>
  <si>
    <t xml:space="preserve">* visina dizanja  5.00 m</t>
  </si>
  <si>
    <t xml:space="preserve">* instalisana snaga  1.2 kW</t>
  </si>
  <si>
    <t xml:space="preserve">* prečnik potisa Ø 50 mm</t>
  </si>
  <si>
    <t xml:space="preserve">Jediničnom cenom je obuhvaćena nabavka, dopremanje i propisno lagerovanje na lokaciji koju odredi Investitor uključujući i prateću dokumentaciju, lokalnu automatiku, sertifikat, kao i sav spojni, zaptivni materijal potreban za montažu pumpe i 10 m napojnog kabla. Obračun po komadu.</t>
  </si>
  <si>
    <t xml:space="preserve">Napomena: predmet isporuke, može biti i oprema drugog proizvođača istih ili boljih karakteristika.</t>
  </si>
  <si>
    <t xml:space="preserve">A.1.13.</t>
  </si>
  <si>
    <t xml:space="preserve">Dopremanje sa lokacije Investitora na gradilište i montaža opreme iz prethodne pozicije. Cenom obuhvaćeni kompletni radovi na montaži opreme, priključenje na el. instalaciju, probni rad kao i obuka četiri radnika za rukovanje opremom. Obračun po komadu.</t>
  </si>
  <si>
    <t xml:space="preserve">A.1.14.</t>
  </si>
  <si>
    <t xml:space="preserve">Izrada i montaža čeličnih  nosača cevovoda prema specifikaciji datoj u projektu. Jediničnom cenom obuhvaćen sav potreban rad i materijal, uključujući i antikorozivnu zaštitu toplim cinkovanjem. </t>
  </si>
  <si>
    <t xml:space="preserve">Obračun po kg.</t>
  </si>
  <si>
    <t xml:space="preserve">Ukupno, Hidroforska kućica-hidromašinska oprema</t>
  </si>
  <si>
    <t xml:space="preserve">A.2.</t>
  </si>
  <si>
    <t xml:space="preserve">HIDROFORSKA KUĆICA - unutrašnji vodovod i kanalizacija</t>
  </si>
  <si>
    <t xml:space="preserve">A.2.1</t>
  </si>
  <si>
    <t xml:space="preserve">Nabavka, dopremanje i montaža čeličnih pocinkovanih cevi sa potrebnim fitinzima i obujmicama ili konzolama, ispitivanjem na pritisak od 6 bara, hlorisanjem i ispiranjem cevovoda, štemanjem zidova i probijanjem konstrukcija i naknadnom popravkom istih. Vodovi u zidu se omotavaju jutanim platnom, razvod tople vode se termoizoluje, vidljivi vodovi se farbaju minijumom i dva puta uljanom bojom. Obračun po m1 montiranog cevovoda. </t>
  </si>
  <si>
    <t xml:space="preserve">hladna voda</t>
  </si>
  <si>
    <t xml:space="preserve">Ø15</t>
  </si>
  <si>
    <t xml:space="preserve">m¹</t>
  </si>
  <si>
    <t xml:space="preserve">Ø20</t>
  </si>
  <si>
    <t xml:space="preserve">Ø65</t>
  </si>
  <si>
    <t xml:space="preserve">topla voda</t>
  </si>
  <si>
    <t xml:space="preserve">A.2.2</t>
  </si>
  <si>
    <t xml:space="preserve">Ispiranje i dezinfekcija vodovodne instalacije nakon završetka svih radova i izrada bakteriološke analize od strane ovlašćene laboratorije. Obračun po izvršenoj dezinfekciji i analizi . </t>
  </si>
  <si>
    <t xml:space="preserve">A.2.3</t>
  </si>
  <si>
    <t xml:space="preserve">Nabavka, dopremanje i montaža propusnih ventila sa ukrasnom montažnom kapom. Obračun po komadu montiranog ventila. </t>
  </si>
  <si>
    <t xml:space="preserve">A.2.4</t>
  </si>
  <si>
    <t xml:space="preserve">Nabavka, dopremanje i montaža umanjivača pritiska Ø25 mm (maksimalni izlazni pritisak je 4 bara). Obračun po komadu montiranog ventila. </t>
  </si>
  <si>
    <t xml:space="preserve">A.2.5</t>
  </si>
  <si>
    <t xml:space="preserve">Nabavka, dopremanje i montaža kanalizacionih cevi od tvrdog PVC-a sa potrebnim fazonskim komadima, račvama za WC šolju, slivnike i umivaonik, revizijama, obujmicama ili konzolama, ispitivanjem na pritisak od 0.2 bara, štemanjem zidova i probijanjem konstrukcija i naknadnom popravkom istih. Pozicijom je obuhvaćen deo unutar objekta. Obračun po m1 montiranog cevovoda. </t>
  </si>
  <si>
    <t xml:space="preserve">Ø50</t>
  </si>
  <si>
    <t xml:space="preserve">Ø110</t>
  </si>
  <si>
    <t xml:space="preserve">Ø160</t>
  </si>
  <si>
    <t xml:space="preserve">A.2.6</t>
  </si>
  <si>
    <t xml:space="preserve">Nabavka, dopremanje i montaža ventilacione glave Ø110 od pocinkovanog lima debljine 1 mm sa konusnom limenom kapom. Dužina ventilacione glave je 1.5 m. Oko ventilacione glave na krovu postaviti zaštitni pocinkovani lim. Obračun po komadu montirane ventilacione glave.</t>
  </si>
  <si>
    <t xml:space="preserve">A.2.7</t>
  </si>
  <si>
    <t xml:space="preserve">Nabavka, transport i montaža zidnog požarnog hidrantskog ormarića od dekapiranog lima veličine 50*50*12 cm, sa limenim vratima, požarnim ventilom unutrašnjeg prečnika 52 mm, snabdeveno sa spojnim materijalom, sintetičkim (trevira) vatrogasnim crevom dužine 15 m, nazivnog prečnika 52 mm sa mlaznicom sa zasunom prečnika usnika 12 mm (za 6-8 bara) u svemu prema standardu JUS M. B6. 673. Jediničnom cenom je obuhvaćen celokupan spojni i zaptivni materijal, kao i proba na pritisak. Obračun po komadu.  </t>
  </si>
  <si>
    <t xml:space="preserve">A.2.8</t>
  </si>
  <si>
    <t xml:space="preserve">Nabavka, dopremanje i montaža zahodske šolje od keramike sa donjim odvodom, mediapan poklopcem, metalnog vodokotlića za donju montažu, ugaonog ventila, gibljive cevi, priključne cevi za zahod i kutije za toalet papir. Obračun po komadu montirane zahodske šolje. </t>
  </si>
  <si>
    <t xml:space="preserve">A.2.9</t>
  </si>
  <si>
    <t xml:space="preserve">Nabavka, dopremanje i montaža umivaonika od keramike veličine 58x46 cm, odlivnog ventila, sifona, etažera, ogledala (samo kod sanitarnog čvora), držača sapuna i držača peškira. Obračun po komadu montiranog umivaonika. </t>
  </si>
  <si>
    <t xml:space="preserve">A.2.10</t>
  </si>
  <si>
    <t xml:space="preserve">Nabavka, dopremanje i montaža gornje-montažnog električnog bojlera zapremine 10 l, sa toplomerom, odbojnim i sigurnosnim ventilom i ostalom opremom. Obračun po komadu montiranog bojlera.</t>
  </si>
  <si>
    <t xml:space="preserve">A.2.11</t>
  </si>
  <si>
    <t xml:space="preserve">Nabavka, dopremanje i montaža stojeće jednoručne baterije za umivaonik sa okretnim izlivom i dva ugaona ventila. Obračun po komadu montirane baterije. </t>
  </si>
  <si>
    <t xml:space="preserve">A.2.12</t>
  </si>
  <si>
    <t xml:space="preserve">Nabavka, dopremanje i montaža slavine ø 12 mm u prostoriji za dezinfekciju i magacin hlora. Obračun po komadu montirane slavine. </t>
  </si>
  <si>
    <t xml:space="preserve">A.2.13</t>
  </si>
  <si>
    <r>
      <rPr>
        <sz val="12"/>
        <rFont val="Arial"/>
        <family val="2"/>
      </rPr>
      <t xml:space="preserve">Nabavka, dopremanje i montaža podnog slivnika od nerđajućeg čelika sa priključkom od  </t>
    </r>
    <r>
      <rPr>
        <sz val="12"/>
        <rFont val="Arial"/>
        <family val="2"/>
        <charset val="238"/>
      </rPr>
      <t xml:space="preserve">Ø110</t>
    </r>
    <r>
      <rPr>
        <sz val="12"/>
        <rFont val="Arial"/>
        <family val="2"/>
      </rPr>
      <t xml:space="preserve"> mm. Obračun po komadu ugrađenog slivnika. </t>
    </r>
  </si>
  <si>
    <t xml:space="preserve">Ukupno, Hidroforska kućica-unutrašnji vodovod i kanal.</t>
  </si>
  <si>
    <t xml:space="preserve">A.3.</t>
  </si>
  <si>
    <t xml:space="preserve">OPREMANJE BUNARA B-1</t>
  </si>
  <si>
    <t xml:space="preserve">A.3.1</t>
  </si>
  <si>
    <t xml:space="preserve">Nabavka, transport do lokacije u B. P. Selu koju odredi Investiror, montaža i puštanje u probni rad podvodne bunarske pumpe. Jedinačnom cenom obuhvaćeno je: nabavka, dopremnaje, montaža, priključenje na el. instalaciju, usaglašavanje rada sa ostalom opremom, puštanje u probni rad, sav spojni, zaptivni i materijal za montažu, kompletna dokumentacija i atesti, 40 m napojnog kabla, kao i obuka četiri radnika za rukovanje opremom. Pumpa će raditi u uslovima frekventne regulacije.</t>
  </si>
  <si>
    <r>
      <rPr>
        <sz val="12"/>
        <rFont val="Arial"/>
        <family val="2"/>
      </rPr>
      <t xml:space="preserve">* proizvođač: </t>
    </r>
    <r>
      <rPr>
        <b val="true"/>
        <sz val="12"/>
        <rFont val="Arial"/>
        <family val="2"/>
      </rPr>
      <t xml:space="preserve">WILO - EMU ili odgovarajuće</t>
    </r>
  </si>
  <si>
    <r>
      <rPr>
        <sz val="12"/>
        <rFont val="Arial"/>
        <family val="2"/>
      </rPr>
      <t xml:space="preserve">* tip: </t>
    </r>
    <r>
      <rPr>
        <b val="true"/>
        <sz val="12"/>
        <rFont val="Arial"/>
        <family val="2"/>
      </rPr>
      <t xml:space="preserve">NR 623</t>
    </r>
  </si>
  <si>
    <r>
      <rPr>
        <sz val="12"/>
        <rFont val="Arial"/>
        <family val="2"/>
      </rPr>
      <t xml:space="preserve">* motor: </t>
    </r>
    <r>
      <rPr>
        <b val="true"/>
        <sz val="12"/>
        <rFont val="Arial"/>
        <family val="2"/>
      </rPr>
      <t xml:space="preserve">NU 601T-2/40</t>
    </r>
    <r>
      <rPr>
        <sz val="12"/>
        <rFont val="Arial"/>
        <family val="2"/>
      </rPr>
      <t xml:space="preserve"> </t>
    </r>
  </si>
  <si>
    <r>
      <rPr>
        <sz val="12"/>
        <rFont val="Arial"/>
        <family val="2"/>
      </rPr>
      <t xml:space="preserve">* instalisana snaga: </t>
    </r>
    <r>
      <rPr>
        <b val="true"/>
        <sz val="12"/>
        <rFont val="Arial"/>
        <family val="2"/>
      </rPr>
      <t xml:space="preserve">15.5 kW</t>
    </r>
  </si>
  <si>
    <r>
      <rPr>
        <sz val="12"/>
        <rFont val="Arial"/>
        <family val="2"/>
      </rPr>
      <t xml:space="preserve">* visina dizanja: </t>
    </r>
    <r>
      <rPr>
        <b val="true"/>
        <sz val="12"/>
        <rFont val="Arial"/>
        <family val="2"/>
      </rPr>
      <t xml:space="preserve">H=85.9 m</t>
    </r>
  </si>
  <si>
    <r>
      <rPr>
        <sz val="12"/>
        <rFont val="Arial"/>
        <family val="2"/>
      </rPr>
      <t xml:space="preserve">* zapreminski protok: </t>
    </r>
    <r>
      <rPr>
        <b val="true"/>
        <sz val="12"/>
        <rFont val="Arial"/>
        <family val="2"/>
      </rPr>
      <t xml:space="preserve">Q=12.5 l/s</t>
    </r>
  </si>
  <si>
    <r>
      <rPr>
        <sz val="12"/>
        <rFont val="Arial"/>
        <family val="2"/>
      </rPr>
      <t xml:space="preserve">* regulacija: </t>
    </r>
    <r>
      <rPr>
        <b val="true"/>
        <sz val="12"/>
        <rFont val="Arial"/>
        <family val="2"/>
      </rPr>
      <t xml:space="preserve">frekventna</t>
    </r>
  </si>
  <si>
    <r>
      <rPr>
        <sz val="12"/>
        <rFont val="Arial"/>
        <family val="2"/>
      </rPr>
      <t xml:space="preserve">* pokretanje: </t>
    </r>
    <r>
      <rPr>
        <b val="true"/>
        <sz val="12"/>
        <rFont val="Arial"/>
        <family val="2"/>
      </rPr>
      <t xml:space="preserve">direktno</t>
    </r>
  </si>
  <si>
    <t xml:space="preserve">Napomena: Umesto predviđene može se koristiti i oprema identičnih ili boljih karakteristika drugog proizvođača.</t>
  </si>
  <si>
    <t xml:space="preserve">Obračun po komadu isporučene i montirane pumpe.</t>
  </si>
  <si>
    <t xml:space="preserve">A.3.2</t>
  </si>
  <si>
    <t xml:space="preserve">Nabavka materijala, izrada, dopremanje i ugradnja čeličnih fazonskih komada za radni pritisak od 10 bari. Izradjeni fazonski komadi se čiste i sa unutrašnje strane premazuju epovenom. Sa spoljašnje strane fazonski komadi se premazuju minijumom, a nakon montaže ih treba premazati sa dva sloja laka. Jediničnom cenom je obuhvaćena nabavka, dopremanje, antikorozivna zaštita, proba na pritisak i montaža, prateća dokumentacija, atesti, kao i sav spojni, zaptivni materijal potreban za montažu. Obračun po komadu montiranog fazonskog komada.</t>
  </si>
  <si>
    <t xml:space="preserve">* čelične cevi 108/4 mm (12.7 kg/m) dužine po 3 m sa prirubnicama na oba kraja. Na prirubnicama napraviti ureze za kablove</t>
  </si>
  <si>
    <t xml:space="preserve"> * čelična cev 108/4 mm (12.7 kg/m) dužine 1.29 m sa prirubnicama na oba kraja. </t>
  </si>
  <si>
    <t xml:space="preserve"> * bunarska glava za cev Ø406.4/6.3 mm. Bunarska glava se sastoji od: čelične slepe flanše DN 400 sa ugrađenom čeličnom cevi Ø108/4 mm dužine 1.22 m sa prirubnicama na oba kraja, tri izvoda Ø 25 mm za uvodjenje el. kablova i ventilaciju bunara, kao i jedan izvod Ø32 mm za kontrolu nivoa.</t>
  </si>
  <si>
    <t xml:space="preserve">* čelična cev Ø406.4/6.3 mm, L=34 cm sa dve prirubnice DN 400/406.4 mm, za izradu nosača glave bunara. Nosač glave se ugrađuje u fazi betoniranja platforme bunara.</t>
  </si>
  <si>
    <t xml:space="preserve">A.3.3</t>
  </si>
  <si>
    <t xml:space="preserve">Nabavka, transport i montaža vodomera DN 100 sa mogućnošću daljinskog očitavanja, sa potrebnim spojnim i zaptivnim materijalom. Jediničnom cenom je obuhvaćena nabavka, transport, montaža i proba na pritisak od 10 bara. Obračun po komadu.</t>
  </si>
  <si>
    <t xml:space="preserve">* Voltmanov vodomer tip VWV DN100</t>
  </si>
  <si>
    <t xml:space="preserve">A.3.4</t>
  </si>
  <si>
    <t xml:space="preserve">Nabavka, dopremanje i montaža merno-kontrolne grupe koju čine manometar za merenje pritiska i slavina za uzorkovanje. Jediničnom cenom obuhvaćen kompletan rad i materijal. Obračun po komadu.</t>
  </si>
  <si>
    <t xml:space="preserve">A.3.5</t>
  </si>
  <si>
    <t xml:space="preserve">Nabavka, dopremanje i montaža čelične cevi Ø108/4 mm (12.7 kg/m) sa prirubnicama na oba kraja, sa svim pratećim spojnim i zaptivnim materijalom. Cev je dužine 400 mm, na nju zavariti nazuvicu za montažu slavine i manometar. Izradjeni fazonski komad se čisti i sa unutrašnje strane premazuju epovenom. Sa spoljašnje strane fazonski komad se premazuje minijumom, a nakon montaže ga treba premazati sa dva sloja laka. Jediničnom cenom je obuhvaćena nabavka, dopremanje, antikorozivna zaštita, proba na pritisak i montaža, prateća dokumentacija, atesti, kao i sav spojni, zaptivni materijal potreban za montažu. Obračun po komadu.</t>
  </si>
  <si>
    <t xml:space="preserve">A.3.6</t>
  </si>
  <si>
    <t xml:space="preserve">Nabavka, dopremanje i montaža liveno-gvozdenih fazonskih komada za radne pritiske od 10 bari sa svim pratećim spojnim i zaptivnim materijalom. U jediničnu cenu ulazi i antikoroziona zaštita u čvoru. Obračun se vrši po kg ugrađenih fazonskih komada.</t>
  </si>
  <si>
    <t xml:space="preserve">A.3.7</t>
  </si>
  <si>
    <t xml:space="preserve">Izrada i montaža čeličnih  nosača cevovoda prema specifikaciji datoj u projektu. Jediničnom cenom obuhvaćen sav potreban rad i materijal uključujući i antikorozivnu zaštitu.</t>
  </si>
  <si>
    <t xml:space="preserve">A.3.8</t>
  </si>
  <si>
    <t xml:space="preserve">pljosnati zasun DN 100</t>
  </si>
  <si>
    <t xml:space="preserve">montažno-demontažna prirubnica DN 100</t>
  </si>
  <si>
    <t xml:space="preserve">povratni ventil sa polugom i utegom DN 100</t>
  </si>
  <si>
    <t xml:space="preserve">Ukupno, opremanje bunara B-1</t>
  </si>
  <si>
    <t xml:space="preserve">A.4.</t>
  </si>
  <si>
    <t xml:space="preserve">OPREMANJE BUNARA B-2</t>
  </si>
  <si>
    <t xml:space="preserve">A.4.1</t>
  </si>
  <si>
    <t xml:space="preserve">A.4.2</t>
  </si>
  <si>
    <t xml:space="preserve"> * čelična cev 108/4 mm (12.7 kg/m) dužine 1.10 m sa prirubnicama na oba kraja. </t>
  </si>
  <si>
    <t xml:space="preserve">A.4.3</t>
  </si>
  <si>
    <t xml:space="preserve">A.4.4</t>
  </si>
  <si>
    <t xml:space="preserve">A.4.5</t>
  </si>
  <si>
    <t xml:space="preserve">A.4.6</t>
  </si>
  <si>
    <t xml:space="preserve">A.4.7</t>
  </si>
  <si>
    <t xml:space="preserve">A.4.8</t>
  </si>
  <si>
    <t xml:space="preserve">A.5.</t>
  </si>
  <si>
    <t xml:space="preserve">POVEZNI CEVOVODI, PRIKLJUČNI CEVOVOD I </t>
  </si>
  <si>
    <t xml:space="preserve">HIDRANTSKI VOD</t>
  </si>
  <si>
    <t xml:space="preserve">A.5.1.</t>
  </si>
  <si>
    <t xml:space="preserve">Pripremno - završni radovi </t>
  </si>
  <si>
    <t xml:space="preserve">A.5.1.1</t>
  </si>
  <si>
    <t xml:space="preserve">Trasiranje i obeležavanje projektovanog objekta na terenu prema podacima iz projekta. Geodetsko praćenje radova prilikom izgradnje cevovoda. Radove vrši izvođač u svemu prema pravilima struke. Obračun po m¹.</t>
  </si>
  <si>
    <t xml:space="preserve">*povez: bunar B2 - Hidroforska kućica</t>
  </si>
  <si>
    <t xml:space="preserve">*povez: bunar B1 - čvor br. 2</t>
  </si>
  <si>
    <t xml:space="preserve">*hidrantski cevovod </t>
  </si>
  <si>
    <t xml:space="preserve">*priključni cevovod </t>
  </si>
  <si>
    <t xml:space="preserve">A.5.1.2</t>
  </si>
  <si>
    <t xml:space="preserve">Geodetsko snimanje i kartiranje izgrađenog cevovoda i objekata na njemu. Jediničnom cenom obuhvaćeno horizontalno i vertikalno snimanje cevovoda i unošenje u katastar podzemnih instalacija. Snimanje, pre zatrpavanja rova, izvodi ovlašćeno preduzeće. Kartiranje vrši ovlašćena ustanova. Izvođač radova za tehnički prijem prilaže snimak izvršenih radova sa obrazloženjem eventualnih odstupanja i saglasnost projektanta. Obračun po m¹ trase.  </t>
  </si>
  <si>
    <t xml:space="preserve">ukupno Pripremno - završni radovi</t>
  </si>
  <si>
    <t xml:space="preserve">A.5.2.</t>
  </si>
  <si>
    <t xml:space="preserve">Zemljani radovi</t>
  </si>
  <si>
    <t xml:space="preserve">A.5.2.1</t>
  </si>
  <si>
    <t xml:space="preserve">Iskop rova u materijalu III kategorije za potrebe postavljanja cevovoda. Iskop se vrši kombinovano mašinski i ručno do projektovane dubine uz fino planiranje dna rova. Iskopani materijal se odbacuje min 1.0 m od ivice rova.  Ručni iskop je obavezan na svim onim mestima gde mehanizacija može da ošteti postojeće objekte, drveće i postojeće instalacije. Jediničnom cenom je obuhvaćen iskop, sa šlicovanjem na predviđenim mestima i planiranje dna rova, takođe i omogućavanje pešačkog saobraćaja izradom drvenih mostića sa ogradom visine 1 m. Prosečna dubina iskopa je 1,46 m, maksimalna 1.84, a minimalna 1.01 m. Širina rova je  0.80-1.00 m.  Obračun je po m³ iskopa. </t>
  </si>
  <si>
    <r>
      <rPr>
        <sz val="12"/>
        <rFont val="Arial"/>
        <family val="2"/>
      </rPr>
      <t xml:space="preserve">* ručni iskop 15</t>
    </r>
    <r>
      <rPr>
        <sz val="12"/>
        <rFont val="Calibri"/>
        <family val="2"/>
      </rPr>
      <t xml:space="preserve">%</t>
    </r>
  </si>
  <si>
    <t xml:space="preserve">m³</t>
  </si>
  <si>
    <r>
      <rPr>
        <sz val="12"/>
        <rFont val="Arial"/>
        <family val="2"/>
      </rPr>
      <t xml:space="preserve">* mašinski iskop  85</t>
    </r>
    <r>
      <rPr>
        <sz val="12"/>
        <rFont val="Calibri"/>
        <family val="2"/>
      </rPr>
      <t xml:space="preserve">%</t>
    </r>
  </si>
  <si>
    <t xml:space="preserve">A.5.2.2</t>
  </si>
  <si>
    <t xml:space="preserve">Nabavka, dopremanje i ugrađivanje peska na dnu rova ispod, pored i iznad cevi. Pri ugradnji pesak se ručno zbija u slojevima po 10 cm, do MSmin=2 KN/cm2. Projektom se insistira na podlozi od peska 10 cm ispod i 30 cm iznad cevi  u svemu prema detaljima iz projekta. Obračun po m³ ugrađenog peska u zbijenom stanju .</t>
  </si>
  <si>
    <t xml:space="preserve">A.5.2.3</t>
  </si>
  <si>
    <t xml:space="preserve">Zahvatanje materijala iz iskopa i zatrpavanje rova nakon montaže cevi i završenoj probi na pritisak. Zatrpavanje rova se vrši u slojevima po 20 cm. Zbijanje vršiti do MSmin=2 KN/cm2 , što se na zahtev Nadzornog organa dokazuje opitima pločom. Obračun po m³ zatrpanog rova.</t>
  </si>
  <si>
    <t xml:space="preserve">A.5.2.4</t>
  </si>
  <si>
    <t xml:space="preserve">Zahvatanje viška materijala iz iskopa i odvoz na deponiju udaljenu do 5 km. Jediničnom cenom je obuhvaćen utovar, transport, istovar i planiranje na deponiji. Sa gradilišta je potrebno odneti sav višak materijala. Obračun po  m³ samoniklog materijala.</t>
  </si>
  <si>
    <t xml:space="preserve"> m³</t>
  </si>
  <si>
    <t xml:space="preserve">A.5.2.5</t>
  </si>
  <si>
    <t xml:space="preserve">Nabavka, dopremanje, montaža i demontaža podgrade za vreme izvođenja svih radova u rovu. Projektom je predviđena podgrada "Krings", ali može i svaka druga koja obezbeđuje stabilnost rova. Obračun po m² podgrade. </t>
  </si>
  <si>
    <t xml:space="preserve">m²</t>
  </si>
  <si>
    <t xml:space="preserve">A.5.2.6</t>
  </si>
  <si>
    <t xml:space="preserve">Snižavanje nivoa podzemne vode za vreme iskopa rova, montaže cevi, izrade šahtova i zatrpavanja rova. Za vreme izvođenja navedenih pozicija, dno rova mora biti suvo. Jediničnom cenom je obuhvaćena oprema, materijal i energija za sniženje NPV.Obračun po m' cevovoda.</t>
  </si>
  <si>
    <t xml:space="preserve">A.5.2.7</t>
  </si>
  <si>
    <r>
      <rPr>
        <sz val="12"/>
        <rFont val="Arial CE"/>
        <family val="2"/>
        <charset val="238"/>
      </rPr>
      <t xml:space="preserve">Planiranje i uređenje zelenih površina nakon zatrpavanja. Obračun po m</t>
    </r>
    <r>
      <rPr>
        <sz val="12"/>
        <rFont val="Arial"/>
        <family val="2"/>
      </rPr>
      <t xml:space="preserve">²</t>
    </r>
    <r>
      <rPr>
        <sz val="12"/>
        <rFont val="Arial CE"/>
        <family val="2"/>
        <charset val="238"/>
      </rPr>
      <t xml:space="preserve"> površine.</t>
    </r>
  </si>
  <si>
    <t xml:space="preserve">ukupno zemljani radovi</t>
  </si>
  <si>
    <t xml:space="preserve">A.5.3.</t>
  </si>
  <si>
    <t xml:space="preserve">Montažerski radovi</t>
  </si>
  <si>
    <t xml:space="preserve">A.5.3.1</t>
  </si>
  <si>
    <t xml:space="preserve">Nabavka, dopremanje i montaža cevi za pitku vodu od polietilena visoke gustine prečnika DN 110, DN 125, DN 225, DN315 i DN 355 mm za radni pritisak od 10 bari po datoj niveleti iz projekta. Predmet nabavke mogu biti samo cevi koje ispunjavaju važeće normative i koje o tome poseduju važeći sertifikat. Cevi moraju posedovati i atest o zdravstvenoj ispravnosti (primenjivosti za transport vode za piće) izdat od strane ovlašćene ustanove. Pre ugradnje svaka cev se vizuelno mora pregledati i utvrditi njeno eventualno oštećenje. Manipulisanje sa cevima treba da je u svemu saglasno uslovima koje propisuje proizvođač cevi.</t>
  </si>
  <si>
    <t xml:space="preserve">Ugrađena cev mora celom svojom dužinom ravnomerno ležati na sloju peska. U jediničnu cenu ulazi nabavka, montaža i nivelmanska kontrola ugradnje. Umesto predviđenih, uz predhodnu saglasnost projektanta, predmet isporuke mogu biti i cevi od drugog materijala pod uslovom da imaju mehaničke i hidrauličke karakteristike jednake ili bolje od karakteristika navedenih cevi. Sečenje cevi i otpadni materijal se ne plaćaju posebno. Obračun se vrši po m¹ cevovoda.</t>
  </si>
  <si>
    <t xml:space="preserve">PE HD PE-100 DN 125</t>
  </si>
  <si>
    <t xml:space="preserve">PE HD PE-100 DN 225</t>
  </si>
  <si>
    <t xml:space="preserve">PE HD PE-100 DN 315</t>
  </si>
  <si>
    <t xml:space="preserve">PE HD PE-100 DN 110</t>
  </si>
  <si>
    <t xml:space="preserve">PE HD PE-100 DN 355</t>
  </si>
  <si>
    <t xml:space="preserve">A.5.3.2</t>
  </si>
  <si>
    <t xml:space="preserve">A.5.3.3</t>
  </si>
  <si>
    <t xml:space="preserve">A.5.3.4</t>
  </si>
  <si>
    <t xml:space="preserve">pljosnati zasun DN 200</t>
  </si>
  <si>
    <t xml:space="preserve">pljosnati zasun DN 125</t>
  </si>
  <si>
    <t xml:space="preserve">pljosnati zasun DN 80 </t>
  </si>
  <si>
    <t xml:space="preserve">montažno-demontažna prirubnica DN 200</t>
  </si>
  <si>
    <t xml:space="preserve">montažno-demontažna prirubnica DN 80</t>
  </si>
  <si>
    <t xml:space="preserve">pljosnati zasun DN 100 sa ugradbenom garniturom i okruglom kapom</t>
  </si>
  <si>
    <t xml:space="preserve">montažno-demontažna prirubnica DN 150</t>
  </si>
  <si>
    <t xml:space="preserve">A.5.3.5</t>
  </si>
  <si>
    <t xml:space="preserve">Nabavka, dopremanje i montaža elektromagnetnog merača protoka, sa mernom glavom u IP68 zaštiti sa dislociranom mernom elektronikom koja se montira na udaljenosti do 10 m. Merač protoka je sa razdvojenim davačem i pokaznim instrumentom na odstojanju do 10m, zajedno sa poveznim kablovima potrebne dužine. Jediničnom cenom je obuhvaćena nabavka, dopremanje, montaža, prateća dokumentacija, atest, uputstvo za upotrebu na srpskom jeziku, rezervni delovi za 2 godine rada, kao i obuka dva radnika za rukovanje opremom. Obračun se vrši po komadu montiranog merača protoka sa potrebnim spojnim i zaptivnim materijalom za montažu. Obračun se vrši po komadu. </t>
  </si>
  <si>
    <t xml:space="preserve">– proizvođač:     ENDRESS+HAUSER ili slično</t>
  </si>
  <si>
    <t xml:space="preserve">– tip:               PROline Promag Remote version</t>
  </si>
  <si>
    <t xml:space="preserve">– napon napajanja:             230V, 50Hz</t>
  </si>
  <si>
    <t xml:space="preserve">– izlazni signal:                        4-20 mA</t>
  </si>
  <si>
    <t xml:space="preserve">– merni opseg:                   90..3000 dm³/min</t>
  </si>
  <si>
    <t xml:space="preserve">– pritisak                                   do 10 bar</t>
  </si>
  <si>
    <t xml:space="preserve">– prečnik                                    DN 80 mm</t>
  </si>
  <si>
    <t xml:space="preserve">Napomena:Umesto predviđene može se koristiti i oprema identičnih karakteristika drugog proizvođača.</t>
  </si>
  <si>
    <t xml:space="preserve">A.5.3.6</t>
  </si>
  <si>
    <t xml:space="preserve">–napon napajanja:             230V, 50Hz</t>
  </si>
  <si>
    <t xml:space="preserve">–izlazni signal:                        4-20 mA</t>
  </si>
  <si>
    <t xml:space="preserve">– merni opseg:                   20..600 m³/h</t>
  </si>
  <si>
    <t xml:space="preserve">–prečnik                                    DN 150 mm</t>
  </si>
  <si>
    <t xml:space="preserve">A.5.3.7</t>
  </si>
  <si>
    <t xml:space="preserve">Nabavka, transport i montaža nadzemnih hidranata DN 100 sa dva ventila za radni pritisak od 10 bara sa potrebnim spojnim i zaptivnim materijalom. Jediničnom cenom je obuhvaćena nabavka, transport i montaža,antikorozivna zaštita bojom otpornom na agresivno dejstvo vode u tonu po izboru investitora, ručno proširivanje i produbljivanje rova za potrebe montaže hidranata (0.9 m3/kom), izrada tampona šljunka (0.05 m3/kom), izrada tampona od nabijenog betona (0.05 m3/kom), nabavka, dopremanje i zasipanje peskom (0.5 m3/kom) u prostor oko fazonerije i armature, zatrpavanje zemljom iz iskopa (0.4 m3/kom) i razastiranje viška zemlje (0.5 m3/kom). Obračun po komadu montiranog hidranta.</t>
  </si>
  <si>
    <t xml:space="preserve">A.5.3.8</t>
  </si>
  <si>
    <t xml:space="preserve">Nabavka, dopremanje i montaža spojnica od polietilena sa slobodnom čeličnom prirubnicom DN 110, DN 125, DN 225, DN315 i DN 355 mm Jediničnom cenom je obuhvaćena nabavka i ugradnja polietilenskog venca (tuljka), slobodne čelične prirubnice i kompletnog spojnog i zaptivnog materijala.</t>
  </si>
  <si>
    <t xml:space="preserve">DN 125</t>
  </si>
  <si>
    <t xml:space="preserve">DN 225</t>
  </si>
  <si>
    <t xml:space="preserve">DN 315</t>
  </si>
  <si>
    <t xml:space="preserve">DN 110</t>
  </si>
  <si>
    <t xml:space="preserve">DN 355</t>
  </si>
  <si>
    <t xml:space="preserve">ukupno montažerski radovi</t>
  </si>
  <si>
    <t xml:space="preserve">A.5.4.</t>
  </si>
  <si>
    <t xml:space="preserve">Ostali radovi</t>
  </si>
  <si>
    <t xml:space="preserve">A.5.4.1</t>
  </si>
  <si>
    <t xml:space="preserve">Ispitivanje cevovoda na probni pritisak od 10 bari u svemu po uputstvu proizvođača cevi za ovu vrstu radova. Po izvršenom ispitivanju treba napraviti odgovarajući zapisnik. Obračun se vrši po m¹. </t>
  </si>
  <si>
    <t xml:space="preserve">A.5.4.2</t>
  </si>
  <si>
    <t xml:space="preserve">Ispiranje i dezinfekcija cevovoda. Jediničnom cenom obuhvatiti celokupan rad i utrošak vode za ispiranje i dezinfekciju i dezinfekciono sredstvo. Dezinfekciju cevovoda izvršiti putem specijalizovane ustanove. Nakon ispiranja i dezinfekcije izvršiti uzorkovanje za ispitivanje kvaliteta vode. U slučaju nepovoljnih nalaza bakteriološke i hemijske analize, postupak ispiranja i dezinfekcije ponoviti.Obračun se vrši po m¹. </t>
  </si>
  <si>
    <t xml:space="preserve">A.5.4.3</t>
  </si>
  <si>
    <t xml:space="preserve">Ispitivanje kvaliteta vode u cevovodu nakon izvršenog ispiranja i dezinfekcije a pre puštanja cevovoda u rad. Ispitivanja obuhvataju standardnu bakteriološku i standardnu hemijsku analizu vode u svemu prema važećim normativima i uslovima nadležne ustanove. Novoizgradjeni cevovod nesme imati negativan uticaj na kvalitet vode. U tom smislu predvidjeno je da se manipulacijom zatvaračima obezbedi jednosmeran tok vode u cevovodu i da se uzorci za analize uzmu ispred i iza novoizgradjenog cevovoda. Obračun po izvršenoj analizi.</t>
  </si>
  <si>
    <t xml:space="preserve"> - bakteriološka analiza</t>
  </si>
  <si>
    <t xml:space="preserve"> - hemijska analiza</t>
  </si>
  <si>
    <t xml:space="preserve">A.5.4.4</t>
  </si>
  <si>
    <t xml:space="preserve">Nabavka materijala i izrada betonskih ploča oko liveno-gvozdenih okruglih kapa za zatvarače sa ugradbenom garniturom. Ploče su dimenzija 50X50 cm i debljine 25 cm. Rade se od nabijenog betona marke MB-30 na šljunčanom tamponu debljine 5 cm. Jediničnom cenom obuhvatiti celokupan materijal i rad uključujući i potrebnu oplatu. </t>
  </si>
  <si>
    <t xml:space="preserve">A.5.4.5</t>
  </si>
  <si>
    <t xml:space="preserve">Nabavka, dopremanje i ugrađivanje nabijenog betona MB 20 u anker blok (cca 0.1 m³) u čvorovima koji nisu u šahtu. Jediničnom cenom je obuhvaćen kompletan rad i materijal uključujući i potrebnu oplatu i tampon od šljunka debljine 10 cm. Obračun po komadu urađenog ankera.</t>
  </si>
  <si>
    <t xml:space="preserve">ukupno ostali radovi </t>
  </si>
  <si>
    <t xml:space="preserve">A.5.5.</t>
  </si>
  <si>
    <t xml:space="preserve">Rekapitulacija: Povezni cevovodi, priključni cev. i hidrantski vod</t>
  </si>
  <si>
    <t xml:space="preserve">Pripremno-završni radovi</t>
  </si>
  <si>
    <t xml:space="preserve">Ukupno, Povezni cevovodi, priključni cev. i hidrantski vod</t>
  </si>
  <si>
    <t xml:space="preserve">A.6.</t>
  </si>
  <si>
    <t xml:space="preserve">SPOLJNA KANALIZACIJA</t>
  </si>
  <si>
    <t xml:space="preserve">A.6.1.</t>
  </si>
  <si>
    <t xml:space="preserve">Nabavka materijala i izrada polumontažnih betonskih šahtova od betona MB 30. Šaht treba da je konstruktivno stabilan u uslovima pritiska tla i dejstva saobraćajnog opterecenja teretnim vozilom od 600 kN. Izgradnja šahta podrazumeva sledeće: </t>
  </si>
  <si>
    <t xml:space="preserve">* Proširenje rova ručnim iskopom i dodatno podgradivanje tako da se mogu izvršiti naredne pozicije:</t>
  </si>
  <si>
    <t xml:space="preserve">* nabavku materijala i izradu tampona od šljunka, debljine 20 cm kružnog oblika prečnika 120 cm.</t>
  </si>
  <si>
    <t xml:space="preserve">* nabaku, montažu i demontažu tipske oplate i nabavku i ugradivanje betona MB 30 i izrada donje ploče šahta debljine15 cm i prečnika 90 cm. </t>
  </si>
  <si>
    <t xml:space="preserve">* nabavku, montažu i demontažu tipske oplate i nabavku i ugrađivanje betona MB-30 i izrada donjeg prstena šahta unutrašnjeg prečnika 90 cm, debljine zida 15 cm, minimalne visine 0,30 m.</t>
  </si>
  <si>
    <t xml:space="preserve">* nabavku, dopremanje i ugradnju nabijenog betona MB-30  i formiranje kinete u dnu šahta. Kineta je visine 0.10 m i oblikovana je prema cevi.  Gornja površina kinete se gletuje. Orjentacioni utrošak betona je 0.20 m³ po šahtu. Izrađena kineta se neguje 3 dana.</t>
  </si>
  <si>
    <t xml:space="preserve">* nabavka, dopremanje, montaža i zalivanje spojnica vodonepropusnim materijalom prefabrifikovanih prstenova za šahtove. Unutrašnji prečnik prstena je 60 cm, debljina zida 10 cm a visine su 100, 50 i 25 cm. Prefabrikovani prstenovi su vodonepropusni, izrađeni od armiranog betona potrebne marke i statičke stabilnosti. Broj elemanata od kojih se formira zid šahta zavisi od dubine šahta. Uslov da se kompletan šaht završava tačno u nivou terena odnosno kolovoza se ispunjava kombinacijom prstenova i visinom donjeg prstena šahta.</t>
  </si>
  <si>
    <t xml:space="preserve">* nabavka, dopremanje i ugradnja tri PVC fazonska komada DN 160. </t>
  </si>
  <si>
    <t xml:space="preserve">* nabavka, montaža i demontaža tipske oplate i nabavka i ugradnja armiranog betona MB-30 i izrada završnog prstena šahta visine od 16 do 25 cm, za prihvat okvira odgovarajućeg šahtnog poklopca. Unutrašnji prečnik prstena je 60 cm. Visina prstena se određuje na licu mesta tako da se obezbedi završetak tačno u nivou terena. Dozvoljena tolerancija je ± 0.5 cm. U prsten se ugrađuje armatura od betonskog gvožđa d= 8 mm koju čine dva prstena prečnika 65 cm, dva prstena prečnika 95 cm i 20 uzengija kvadratnog oblika 15x15 cm od betonskog gvožđa d=6 mm. Paralelno sa izradom prstena u njega se postavlja okvir liveno-gvozdenog poklopcad=600 mm. Šahtni poklopac je obuhvaćen posebnom pozicijom.</t>
  </si>
  <si>
    <t xml:space="preserve">* nabavka dopremanje i ugradnja dve livenogvozdene penjalica u šaht. Ostavlja se mogućnost izbora tipa LG penjalica stim da se tipu prilagođava razmak (penjalice SRPS M.J6.285 se ugrađuju na razmaku 25 cm) </t>
  </si>
  <si>
    <t xml:space="preserve">Umesto predviđenog, mogu se primeniti i drugacija rešenja šahta (liveni na licu mesta ili sl:) uz uslov da se pribavi saglasnost projektanta, ispoštuju unutrašnje dimenzije i obezbedi statička stabilnost i vodonepropusnost šahta. </t>
  </si>
  <si>
    <t xml:space="preserve">Visinom šahta označeno je rastojanje između dna cevi i gornje površine šahta. Dubina  šahta je 77 cm. </t>
  </si>
  <si>
    <t xml:space="preserve">Jedinačnom cenom je obuhvaćen kompletan rad, materijal i hidraulička proba, uključujući i ugradnju šahtnog poklopca. Obračun po komadu izgradjenog šahta.</t>
  </si>
  <si>
    <t xml:space="preserve">A.6.2</t>
  </si>
  <si>
    <t xml:space="preserve">Nabavka, dopremanje i ugradnja šahtnih poklopaca od nodularnog liva klase B125, prema standardima EN 1563 i EN124, sa otvorima za ventilisanje i  sa mehanizmom za zaključavanje i odgovarajućim mehanizmom za podizanje.  Svetli otvor poklopca je 600 mm. Okvir poklopca se postavlja u fazi izrade završnog prstena. Poklopac se postavlja tačno ±0.5 cm u nivou terena odnosno kolovoza. Radove izvesti u svemu prema opštim uslovima izgradnje i detaljima iz projekta. Jediničnom cenom obuhvatiti nabavku, transport do mesta ugradnje i ugradnju. Obračun po komadu poklopca zajedno sa mehanizmom za zaključavanje.</t>
  </si>
  <si>
    <t xml:space="preserve">A.6.3</t>
  </si>
  <si>
    <t xml:space="preserve">Ručni iskop rova za potrebe postavljanja kanalizacionih cevovoda PVC DN 160 DN 200 i potisnog cevovoda drenažne pumpe PE DN63 u materijalu III kategorije sa odbacivanjem iskopanog materijala na min.1 m od ivice rova. Iskop se vrši ručno uz fino planiranje dna rova. Jediničnom cenom je obuhvaćen iskop, planiranje dna rova i postavljanje podgrade na slabiji bočni pritisak na svim mestima gde karakteristike tla zahtevaju podgrađivanje. Prosečna dubina rova je 85 cm za cevovode PVC DN 160 DN 200, a širina je 80 cm, odnosno 40 cm za cevovod PEHD DN 63. </t>
  </si>
  <si>
    <t xml:space="preserve">A.6.4</t>
  </si>
  <si>
    <t xml:space="preserve">Nabavka, dopremanje i ugrađivanje peska na dnu rova ispod, pored i iznad cevi. Pri ugradnji pesak se ručno zbija u slojevima po 10 cm, do MSmin=3 KN/cm2. Projektom se insistira na podlozi od peska 10 cm ispod cevi. Obračun po m³ ugrađenog peska.</t>
  </si>
  <si>
    <t xml:space="preserve">A.6.5</t>
  </si>
  <si>
    <t xml:space="preserve">Zahvatanje viška materijala iz iskopa i odvoz na deponiju udaljenu do 1 km. Jediničnom cenom je obuhvaćen utovar, transport, istovar i planiranje na deponiji. Sa gradilišta je potrebno odneti sav višak materijala. Obračun po m³ samoniklog materijala.</t>
  </si>
  <si>
    <t xml:space="preserve">A.6.6</t>
  </si>
  <si>
    <t xml:space="preserve">Nabavka, isporuka i lagerovanje kanalizacionih PVC cevi zajedno sa PVC fazonskim komadima (koleno 45º) i svim spojnim i zaptivnim materijalom. Cevi su namenjene za izgradnju krakova priključaka unutrašnje kanalizacije i priključnog voda na septičku jamu. Jediničnom cenom je obuhvaćena nabavka,  transport, istovar i lagerovanje  cevi. Predmet isporuke su samo neoštećene i ispravne cevi koje poseduju dokaz o kvalitetu (atest): SRPS EN 1401, SRPS EN ISO 9969, SRPS G.S3. 506 i SRPS G.S3. 507 i kojima debljina zida nije manja  3.6 mm za cevi DN 160 mm. Projektom su predvidene PVC kanalizacione cevi koje se ugrađuju na sloj peska debljine 10 cm, pesak se postavlja i oko cevi i 30 cm iznad temena cevi. Nadsloj nad temenom cevi je 65-70 cm. </t>
  </si>
  <si>
    <t xml:space="preserve">U navedenim uslovima cev treba da ima takve karakteristike da može prihvatiti temeni pritisak od tla i povremeno saobraćajno opterećenje od lakog vozila na površini terena. Predmet isporuke mogu biti i cevi drugih proizvođača i od drugog materijala pod uslovom da imaju mehaničke i hidrauličke karakteristike jednake ili bolje od karakteristika navedenih cevi, odnosno da ugrađene u cevovod pri transportu otpadne vode imaju hrapavost  cevovoda  manju ili jednaku 0.4 mm, otpornost na hemijsku i mehanicku agresivnost komunalnih otpadnih voda, vodonepropusnost, staticku stabilnost pri merodavnom nadsloju uz povremeno saobraćajno opterećenje lakog vozila od 120 kN. Obračun po m' cevovoda</t>
  </si>
  <si>
    <t xml:space="preserve">PVC 160, SDR 41, SN 4</t>
  </si>
  <si>
    <t xml:space="preserve">m</t>
  </si>
  <si>
    <t xml:space="preserve">PVC 200, SDR 41, SN 4</t>
  </si>
  <si>
    <t xml:space="preserve">A.6.7</t>
  </si>
  <si>
    <t xml:space="preserve">Dopremanje na gradilište i ugradnja kanalizacionih cevi i spojnih elemenata iz prethodne pozicije.</t>
  </si>
  <si>
    <t xml:space="preserve">Pre ugradnje svaka cev se vizuelno mora pregledati i utvrditi njeno eventualno oštećenje. Manipulisanje sa cevima treba da je u svemu saglasno uslovima koje propisuje proizvođač cevi. Cevi se spajaju odgovarajućim spojnicama, sa propisanim gumicama.</t>
  </si>
  <si>
    <t xml:space="preserve">Montirana deonica se ispituje na pritisak od 0,2 bara. Ugrađena cev mora celom svojom dužinom ravnomerno ležati na sloju  peska. Ispod spojnica se pesak iskopa. Ugradnja cevi se kontroliše nivelmanom. Dozvoljeno odstupanje od projektovane kote je +- 0.5 cm.</t>
  </si>
  <si>
    <t xml:space="preserve">Jediničnom cenom je obuhvaćen celokupan rad na ugradnji cevovoda, ispitivanje na pritisak, kao nivelmanska kontrola ugradnje, geodetsko snimanje i kartiranje. Snimanje vrši ovlašćeno preduzeće, a kartiranje ovlašćena ustanova.</t>
  </si>
  <si>
    <t xml:space="preserve">Šahtovi se ne odbijaju. </t>
  </si>
  <si>
    <t xml:space="preserve">Sečenje cevi i otpadni materijal se ne plaćaju posebno.</t>
  </si>
  <si>
    <t xml:space="preserve">Obračun po m' cevovoda</t>
  </si>
  <si>
    <t xml:space="preserve">A.6.8</t>
  </si>
  <si>
    <t xml:space="preserve">Nabavka, transport, polaganje u rov i na zid hidroforske kućice polietilenskih cevi za odvod vode od drenažne pumpe do šahta interne kanalizacije. Materijal cevovoda je  PEHD 100, za radni pritisak od 10 bara. Predmet nabavke mogu biti samo cevi koje ispunjavaju važeće normative i koje o tome poseduju važeći sertifikat. Jediničnom cenom su obuhvaćene cevi, potrebni fazonski komadi, zaptivni materijali, držači cevovoda i kompletan rad (sem zemljanih), ispitivanje cevovoda na pritisak nakon montaže, kao i geodetsko snimanje i kartiranje. Snimanje vrši ovlašćeno preduzeće, a kartiranje ovlašćena ustanova. Umesto predviđenih, uz predhodnu saglasnost projektanta, predmet isporuke mogu biti i cevi od drugog materijala pod uslovom da imaju mehaničke i hidrauličke karakteristike jednake ili bolje od karakteristika navedenih cevi. Obračun po m' cevovoda.</t>
  </si>
  <si>
    <t xml:space="preserve">PEHD DN 63 mm, za PN 10 bar</t>
  </si>
  <si>
    <t xml:space="preserve">A.6.9</t>
  </si>
  <si>
    <t xml:space="preserve">Nabavka, transport  i montaža armature sa navojnim priključkom za radni pritisak od 6 bara na potisnom cevovodu drenažne pumpe. Jediničnom cenom je obuhvaćen celokupan spojni i zaptivni materijal i antikorozivna zaštita. Obračun po komadu ugrađene armature.</t>
  </si>
  <si>
    <t xml:space="preserve">*ravni propusni ventil Ø50 mm sa priključcima</t>
  </si>
  <si>
    <t xml:space="preserve">ukupno spoljna kanalizacija:</t>
  </si>
  <si>
    <t xml:space="preserve">A.7.</t>
  </si>
  <si>
    <t xml:space="preserve">Rekapitulacija:  Hidrotehničke instalacije</t>
  </si>
  <si>
    <t xml:space="preserve">Hidroforska kućica-HM oprema</t>
  </si>
  <si>
    <t xml:space="preserve">Hidroforska kućica-unutrašnji vodovod i kanalizacija</t>
  </si>
  <si>
    <t xml:space="preserve">Opremanje bunara B-1</t>
  </si>
  <si>
    <t xml:space="preserve">Opremanje bunara B-2</t>
  </si>
  <si>
    <t xml:space="preserve">Povezni cevovodi, priključni cevovod i hidrantski vod</t>
  </si>
  <si>
    <t xml:space="preserve">Spoljna kanalizacija</t>
  </si>
  <si>
    <t xml:space="preserve">UKUPNO: Hidrotehničke instalacije</t>
  </si>
  <si>
    <t xml:space="preserve">B.</t>
  </si>
  <si>
    <t xml:space="preserve">PREDMER I PREDRAČUN ELKETROENERGETSKIH INST.</t>
  </si>
  <si>
    <t xml:space="preserve">B.1.</t>
  </si>
  <si>
    <t xml:space="preserve">OSVETLENJE KRUGA</t>
  </si>
  <si>
    <t xml:space="preserve">B.1.1</t>
  </si>
  <si>
    <t xml:space="preserve"> Kolčenje trase kablova i geodetsko snimanje posle polaganja kablova       </t>
  </si>
  <si>
    <t xml:space="preserve">B.1.2</t>
  </si>
  <si>
    <t xml:space="preserve"> Rucni iskop zemlje za kablovski rov dubine 0,8m širine 0,4 m sa zatrpavanjem, nabijanjem u slojevima i planiranjem zemlje. </t>
  </si>
  <si>
    <t xml:space="preserve">m3</t>
  </si>
  <si>
    <t xml:space="preserve">B.1.3</t>
  </si>
  <si>
    <t xml:space="preserve">Isporuka i polaganje trake FeZn 30x4 mm u zemljani rov</t>
  </si>
  <si>
    <t xml:space="preserve">B.1.4</t>
  </si>
  <si>
    <t xml:space="preserve">Isporuka i postavljanje zaštitni vinidurit cev Fi 110 mm za  zaštitu kabla ispod puteva, betonske ploče </t>
  </si>
  <si>
    <t xml:space="preserve">    </t>
  </si>
  <si>
    <t xml:space="preserve">B.1.5</t>
  </si>
  <si>
    <t xml:space="preserve">Isporuka i polaganje u zemljani rov i  u zaštitne cevi kabla PP00-Y 4x6mm2</t>
  </si>
  <si>
    <t xml:space="preserve">B.1.6</t>
  </si>
  <si>
    <t xml:space="preserve"> Isporuka i postavljanje PVC štitnika iznad kablova.</t>
  </si>
  <si>
    <t xml:space="preserve">B.1.7</t>
  </si>
  <si>
    <t xml:space="preserve"> Isporuka i postavljanje PVC upozoravajuce trake.</t>
  </si>
  <si>
    <t xml:space="preserve">B.1.8</t>
  </si>
  <si>
    <t xml:space="preserve">Isporuka i postavljanje kablovske oznake na betonskom stubicu za regulisani teren</t>
  </si>
  <si>
    <t xml:space="preserve">B.1.9</t>
  </si>
  <si>
    <t xml:space="preserve">Isporuka montaža i postavljanje čeličnog okruglog stuba dužine h=10m sa držačem jedne svetiljke, razvodnom pločom, osiguračem i veznim materijal kabel oa RP do svetiljke sa izradom betonskog temelja prema uputsvu proizvođača sa uvodnim cevima i zemljanim radovima sa farbanjem stuba temeljnom i finalnom bojom. Komplet materijal i rad.</t>
  </si>
  <si>
    <t xml:space="preserve">B.1.10</t>
  </si>
  <si>
    <t xml:space="preserve">Isporuka montaža i postavljanje čeličnog okruglog stuba dužine h=10m sa držačem dve svetiljke, razvodnom pločom, osiguračima i veznim materijal kabel oa RP do svetiljke sa izradom betonskog temelja prema uputsvu proizvođača sa uvodnim cevima i zemljanim radovima sa farbanjem stuba temeljnom i finalnom bojom. Komplet materijal i rad.</t>
  </si>
  <si>
    <t xml:space="preserve">B.1.11</t>
  </si>
  <si>
    <t xml:space="preserve">Isporuka montaža svetiljki za montažu na 10 m stub sa NAV sijalicom od 150W, sa priborom za montažu. Komplet materijal i rad</t>
  </si>
  <si>
    <t xml:space="preserve">B.1.12</t>
  </si>
  <si>
    <t xml:space="preserve">Sitan instalaciono materijal i rad</t>
  </si>
  <si>
    <t xml:space="preserve">paušal</t>
  </si>
  <si>
    <t xml:space="preserve">B.1.13</t>
  </si>
  <si>
    <t xml:space="preserve">Merenje otpora petrlje , izolacije i uzemljenja sa davanjem izveštaja</t>
  </si>
  <si>
    <t xml:space="preserve">B.1.14</t>
  </si>
  <si>
    <t xml:space="preserve"> Ispitivanje instalacije i puštanje u rad</t>
  </si>
  <si>
    <t xml:space="preserve">Ukupno, osvetljenje kruga</t>
  </si>
  <si>
    <t xml:space="preserve">B.2.</t>
  </si>
  <si>
    <t xml:space="preserve">OSVETLENJE I PRIKLJUČNICE HIDROFORSKE KUĆICE</t>
  </si>
  <si>
    <t xml:space="preserve">B.2.1</t>
  </si>
  <si>
    <t xml:space="preserve">Isporuka i montaža na zid razvodnog ormana za RO-OSH. Orman je od čeličnog lima, dimenzije Š=800mm, v=800mm d=200mm plastificiran sa isporukom i ugradnjom sledeće opreme:</t>
  </si>
  <si>
    <t xml:space="preserve">prekidač G63-10-U                                                        </t>
  </si>
  <si>
    <t xml:space="preserve">osigurač automatski 16A </t>
  </si>
  <si>
    <t xml:space="preserve">osigurač automatski 10A </t>
  </si>
  <si>
    <t xml:space="preserve">odvodnik prenapona OBO V25-B+C/3/FS                </t>
  </si>
  <si>
    <t xml:space="preserve">redne stezaljke, bakarne šine, PG uvodnice,pertinaks ploče, POK kanali, vezni i montažni materijal</t>
  </si>
  <si>
    <t xml:space="preserve">kompl</t>
  </si>
  <si>
    <t xml:space="preserve">Komplet materijal i rad</t>
  </si>
  <si>
    <t xml:space="preserve">B.2.2</t>
  </si>
  <si>
    <t xml:space="preserve">Isporuka i polaganje u zid vodove PP i PP-Y 2,3 i 4x1,5mm2 za instalaciju sijaličnih mesta. Pozicijom obuhvaćeni kablovi i sav pomoćni materijal. Prosečna dužina voda je 10m.</t>
  </si>
  <si>
    <t xml:space="preserve">B.2.3</t>
  </si>
  <si>
    <t xml:space="preserve">Isporuka i polaganje na zid vodove PP i PP-Y 2,3 i 4x1,5mm2 za instalaciju sijaličnih mesta. Pozicijom obuhvaćeni kablovi, plastični kanali i sav pomoćni materijal. Prosečna dužina voda je 10m.</t>
  </si>
  <si>
    <t xml:space="preserve">B.2.4</t>
  </si>
  <si>
    <t xml:space="preserve">Isto kao poz.2 samo vodovi PP-Y        3 x2,5mm2 za instalaciju 1f priključnih mesta. Prosečna dužina voda je 8 m.</t>
  </si>
  <si>
    <t xml:space="preserve">B.2.5</t>
  </si>
  <si>
    <t xml:space="preserve">Isto kao poz.3 samo vodovi PP-Y 3 x2,5mm2 za instalaciju 1f priključnih mesta . Prosečna dužina voda je 10 m.</t>
  </si>
  <si>
    <t xml:space="preserve">B.2.6</t>
  </si>
  <si>
    <t xml:space="preserve">Isto kao poz.2 samo vodovi PP-Y 5 x2,5mm2 za instalaciju 3f priključnih mesta. Prosečna dužina voda je 10 m</t>
  </si>
  <si>
    <t xml:space="preserve">B.2.7</t>
  </si>
  <si>
    <t xml:space="preserve">Isto kao poz.3 samo vodovi PP-Y    5 x2,5mm2 za instalaciju 3f priključnih mesta. Prosečna dužina voda je 15m.</t>
  </si>
  <si>
    <t xml:space="preserve">B.2.8</t>
  </si>
  <si>
    <t xml:space="preserve">Isporuka i montaža prekidača sledećeg tipa:</t>
  </si>
  <si>
    <t xml:space="preserve">MIKRO obični</t>
  </si>
  <si>
    <t xml:space="preserve">OG obični</t>
  </si>
  <si>
    <t xml:space="preserve">za bojler 16A</t>
  </si>
  <si>
    <t xml:space="preserve">MIKRO serijski</t>
  </si>
  <si>
    <t xml:space="preserve">OG serijski</t>
  </si>
  <si>
    <t xml:space="preserve">B.2.9</t>
  </si>
  <si>
    <t xml:space="preserve">Isporuka i montaža priključnice sledećeg tipa:</t>
  </si>
  <si>
    <t xml:space="preserve">MIKRO šuko 1f 16A</t>
  </si>
  <si>
    <t xml:space="preserve">OG IP 54 šuko 1f 16A</t>
  </si>
  <si>
    <t xml:space="preserve">MIKRO šuko 3f 16A</t>
  </si>
  <si>
    <t xml:space="preserve">OG IP 54 šuko 3f 16A</t>
  </si>
  <si>
    <t xml:space="preserve">B.2.10</t>
  </si>
  <si>
    <t xml:space="preserve">Isporuka i montaža svetiljke sa sijalicama, starterima i fluo cevima sledećeg tipa:</t>
  </si>
  <si>
    <t xml:space="preserve">nagradna sa plastičnom kapom 2x36W IP65</t>
  </si>
  <si>
    <t xml:space="preserve">nagradna sa plastičnom kapom 2x18W IP65</t>
  </si>
  <si>
    <t xml:space="preserve">nagradna sa plastičnom kapom 1x36W IP65</t>
  </si>
  <si>
    <t xml:space="preserve">nagradna sa hrom. rasterom 2x36W IP40</t>
  </si>
  <si>
    <t xml:space="preserve">nagradna sa akumulatorom autonom. 3h, 1x18W</t>
  </si>
  <si>
    <t xml:space="preserve">PA sa sijalicom 100W</t>
  </si>
  <si>
    <t xml:space="preserve">B.2.11</t>
  </si>
  <si>
    <t xml:space="preserve">Isporuka i ugradnja video interfon u boji za ugradnju u čelični stub kapije sa el bravom  i komandnom kutijom ugradnjom u komandnu salu</t>
  </si>
  <si>
    <t xml:space="preserve">komp</t>
  </si>
  <si>
    <t xml:space="preserve">B.2.12</t>
  </si>
  <si>
    <t xml:space="preserve">Ispitivanje instalacije merenje otpora petlje i uzemljenja sa davanjem atesta</t>
  </si>
  <si>
    <t xml:space="preserve">B.2.13</t>
  </si>
  <si>
    <t xml:space="preserve">Sitan instalacioni materijal i rad</t>
  </si>
  <si>
    <t xml:space="preserve">Ukupno, osvetljenje i priključnice hidroforske kućice</t>
  </si>
  <si>
    <t xml:space="preserve">B.3.</t>
  </si>
  <si>
    <t xml:space="preserve">GROMOBRANSKA INSTALACIJA HIDROFORSKE KUĆICE</t>
  </si>
  <si>
    <t xml:space="preserve">B.3.1</t>
  </si>
  <si>
    <t xml:space="preserve">Isporučiti i položiti u temelju objekta FeZn č. traku 30x4mm Traka se polaže u donjoj zoni armiranog betona. U temalju č. traku varenjem spojiti sa č. armaturom na svaki cca 2 m dužnih. Sa tako položene trake izvesti izvode za merne spojeve, olučne cevi, opreme i razvodne ormane.Dužina izvoda je cca 1,8 m od tla. Izvodi za merne spojeve se polažu u zid. Temeljni uzemljivač izvesti nakon polaganja armaturea pre izvođenja betonskih radova Komplet materijal i rad</t>
  </si>
  <si>
    <t xml:space="preserve">B.3.2</t>
  </si>
  <si>
    <t xml:space="preserve">Isporučiti i položiti  FeZn č. traku 25x3mm za odvode od mernih spojeva do hvataljke. Traka se ubetonira u stubove. Komplet materijal i rad</t>
  </si>
  <si>
    <t xml:space="preserve">B.3.3</t>
  </si>
  <si>
    <t xml:space="preserve">Isporučiti i položiti  na unapred postavljene potporeFeZn č. traku 25x3mm za hvataljku gromobrana.Komplet materijal i rad</t>
  </si>
  <si>
    <t xml:space="preserve">B.3.4</t>
  </si>
  <si>
    <t xml:space="preserve">Isporučiti i postavljati  na krovni pokrivač potpore JUS. N. B4. 922 za krov pokriven limom                        Komplet materijal i rad</t>
  </si>
  <si>
    <t xml:space="preserve">B.3.5</t>
  </si>
  <si>
    <t xml:space="preserve">Isporučiti i montirati  ukrsne komade JUS. N. B4. 936 za nastavak trake, merne spojeve i izvode sa temeljnog uzemljivača. Komplet materijal i rad</t>
  </si>
  <si>
    <t xml:space="preserve">B.3.6</t>
  </si>
  <si>
    <t xml:space="preserve">Isporuka i montaža stezaljkli z oluk  JUS. N. B4. 908 P. Komplet materijal i rad</t>
  </si>
  <si>
    <t xml:space="preserve">B.3.7</t>
  </si>
  <si>
    <t xml:space="preserve">Isporuka i montaža obujmica za oluk  JUS. N. B4. 914 B. Komplet materijal i rad</t>
  </si>
  <si>
    <t xml:space="preserve">B.3.8</t>
  </si>
  <si>
    <t xml:space="preserve">Isporuka i ugradnja kutije za rastavni merni spoj  sa  JUS. N. B4. 912. Komplet materijal i rad</t>
  </si>
  <si>
    <t xml:space="preserve">B.3.9</t>
  </si>
  <si>
    <t xml:space="preserve">Isporuka materijala i izrade veze sa metalnim delovima objekta</t>
  </si>
  <si>
    <t xml:space="preserve">B.3.10</t>
  </si>
  <si>
    <t xml:space="preserve">Merenje otpora uzemljenja  i izdavanje atesta</t>
  </si>
  <si>
    <t xml:space="preserve">B.3.11</t>
  </si>
  <si>
    <t xml:space="preserve">Sitan materijal i rad</t>
  </si>
  <si>
    <t xml:space="preserve">Ukupno, grom. instalacija hidroforske kućice</t>
  </si>
  <si>
    <t xml:space="preserve">B.4.</t>
  </si>
  <si>
    <t xml:space="preserve">NN VANJSKI KABLOVSKI RAZVOD</t>
  </si>
  <si>
    <t xml:space="preserve">B.4.1</t>
  </si>
  <si>
    <t xml:space="preserve">Kolčenje trase kablova i geodetsko snimanje posle polaganja kablova    </t>
  </si>
  <si>
    <t xml:space="preserve">B.4.2</t>
  </si>
  <si>
    <t xml:space="preserve">Rucni iskop zemlje za kablovski rov dubine 0,8m širine 0,4-0,8 m sa zatrpavanjem, nabijanjem u slojevima i planiranjem zemlje.     </t>
  </si>
  <si>
    <t xml:space="preserve">                          </t>
  </si>
  <si>
    <t xml:space="preserve">B.4.3</t>
  </si>
  <si>
    <t xml:space="preserve">B.4.4</t>
  </si>
  <si>
    <t xml:space="preserve"> Isporuka i postavljanje zaštitni vinidurit cev Fi 110 mm za zaštitu kabla ispod puteva, betonske ploče i kod ulaza u objektima</t>
  </si>
  <si>
    <t xml:space="preserve">      </t>
  </si>
  <si>
    <t xml:space="preserve">B.4.5</t>
  </si>
  <si>
    <t xml:space="preserve"> Isporuka i postavljanje zaštitni vinidurit cev Fi 50 mm za zaštitu kabla ispod puteva, betonske ploče i kod ulaza u objektima</t>
  </si>
  <si>
    <t xml:space="preserve">B.4.6</t>
  </si>
  <si>
    <t xml:space="preserve"> Isporuka i polaganje u zemljani rov i  u zaštitne cevi sa obradom kablova i uvezivanjem sledeće kablove:</t>
  </si>
  <si>
    <t xml:space="preserve"> PP00 4x95mm2   </t>
  </si>
  <si>
    <t xml:space="preserve"> PP00 4x25mm2   </t>
  </si>
  <si>
    <t xml:space="preserve"> PP00 4x16mm2   </t>
  </si>
  <si>
    <t xml:space="preserve"> PP00 3x2,5mm2   </t>
  </si>
  <si>
    <t xml:space="preserve"> PP00 3x1,5mm2   </t>
  </si>
  <si>
    <t xml:space="preserve">LiYCY 2x1 mm</t>
  </si>
  <si>
    <t xml:space="preserve">RF75-5</t>
  </si>
  <si>
    <t xml:space="preserve">TK39M 3x4x0,6   </t>
  </si>
  <si>
    <t xml:space="preserve">TK39M 3x4x0,8   </t>
  </si>
  <si>
    <t xml:space="preserve">B.4.7</t>
  </si>
  <si>
    <t xml:space="preserve">B.4.8</t>
  </si>
  <si>
    <t xml:space="preserve">Isporuka i postavljanje PVC upozoravajuce trake.</t>
  </si>
  <si>
    <t xml:space="preserve">B.4.9</t>
  </si>
  <si>
    <t xml:space="preserve">B.4.10</t>
  </si>
  <si>
    <t xml:space="preserve">Ukupno, NN vanjski kablovski razvod</t>
  </si>
  <si>
    <t xml:space="preserve">B.5.</t>
  </si>
  <si>
    <t xml:space="preserve">MOTORNI POGON HIDROFORSKE KUĆICE</t>
  </si>
  <si>
    <t xml:space="preserve">B.5.1</t>
  </si>
  <si>
    <t xml:space="preserve">Isporuka i montaža  razvodnog ormana za GRO. Orman je čelični, slobodno stojeći,  sa vratima i cilindričnim bravama, izrađen u IP 55 zaštiti. Sa isporukom i ugradnjom sledece opreme: </t>
  </si>
  <si>
    <t xml:space="preserve">čelično kućište tipa KS208050 Dimenzija kućišta  š=800mm, v=2000mm d=500mm . Proizvod SCHRACK ili sličan </t>
  </si>
  <si>
    <t xml:space="preserve">tropoložajni 1-0-2 prekida snage 200A tipa sa pomoćnom kontaktom za signalizaciju položaja i ručicom</t>
  </si>
  <si>
    <t xml:space="preserve"> prekidac G16-66-U</t>
  </si>
  <si>
    <t xml:space="preserve"> prekidac G16-51-U</t>
  </si>
  <si>
    <t xml:space="preserve"> prekidac G16-52-U</t>
  </si>
  <si>
    <t xml:space="preserve"> prekidac G16-56-U</t>
  </si>
  <si>
    <t xml:space="preserve"> prekidac G16-90-U</t>
  </si>
  <si>
    <t xml:space="preserve">osigurac rastavljač tropolni NV000 sa uložcima 63A</t>
  </si>
  <si>
    <t xml:space="preserve">automatski osigurac tropolni 16A </t>
  </si>
  <si>
    <t xml:space="preserve">automatski osigurac tropolni 10A </t>
  </si>
  <si>
    <t xml:space="preserve">automatski osigurac tropolni 6A </t>
  </si>
  <si>
    <t xml:space="preserve">automatski osigurac 16A </t>
  </si>
  <si>
    <t xml:space="preserve">automatski osigurac 10A </t>
  </si>
  <si>
    <t xml:space="preserve">automatski osigurac 6A </t>
  </si>
  <si>
    <t xml:space="preserve"> -frekventni regulator asinhronog el. motora pumpe do 1,5kW tipCIMR-E7Z41P5 sa mrežnim filtrom i prigušnicom proizvod OMRON ili sličan proizvođač</t>
  </si>
  <si>
    <t xml:space="preserve">kontaktor tropolni J7KN-10-10, 230V AC OMRON ili sličan </t>
  </si>
  <si>
    <t xml:space="preserve">zaštitni prekidač J7MN-12-1E25 OMRON ili sličan</t>
  </si>
  <si>
    <t xml:space="preserve">pomocni rele sa tri preklopna kontakta 10A,230V AC sa podnožjem tip MK3PN-5-S230 OMRON ili sličan</t>
  </si>
  <si>
    <t xml:space="preserve">pomocni rele sa dva preklopna kontakta 5A, 24V DC sa podnožjem tipa G2R-2-SND24S</t>
  </si>
  <si>
    <t xml:space="preserve">strujni trafo 200/5A </t>
  </si>
  <si>
    <t xml:space="preserve">strujni trafo 10/5A </t>
  </si>
  <si>
    <t xml:space="preserve">ampermetar 200/5A</t>
  </si>
  <si>
    <t xml:space="preserve">ampermetar 10/5A</t>
  </si>
  <si>
    <t xml:space="preserve">voltmetar 0-500V AC</t>
  </si>
  <si>
    <t xml:space="preserve"> -nivometar sa dve elektrode sa navojem od 1/2"   za signalizaciju nivoa vode u hidroforu</t>
  </si>
  <si>
    <t xml:space="preserve"> -nivometar sa jednom elektrodom sa navojem od 1/2"  za signalizaciju prisutnosti vode ispred pumpe PVP</t>
  </si>
  <si>
    <t xml:space="preserve">Panelni instrument Unicont 300 tip PMM-312-1proizvod Nivelco. Tehničke karakteristike: napon napajanja 85-265V AC izlazi: dva preklopna kontakta podešljiva po celom ops. Merenja standardni strujni izlaz 0/4-20 mA napajanje senzora: 24V DC 100mA ulaz:univerzalni</t>
  </si>
  <si>
    <t xml:space="preserve">pretvarac struje, napajanje : 230V AC, ulaz: 0-5A,  izlaz: 4-20mA </t>
  </si>
  <si>
    <t xml:space="preserve">kontroler PLC proizvod OMRON ili sličan tip koji se sastoji:</t>
  </si>
  <si>
    <t xml:space="preserve">napojna jedinica ulaz 230VAC, izlaz 24VDC tip CJ1W-PA205R</t>
  </si>
  <si>
    <t xml:space="preserve">CPU kartica CL1M-CPU13</t>
  </si>
  <si>
    <t xml:space="preserve">analogni ulazni modul CL1W AD 081</t>
  </si>
  <si>
    <t xml:space="preserve">analogni izlazni modul CL1W DA 041</t>
  </si>
  <si>
    <t xml:space="preserve">digitalni ulazni modul CL1W ID 211</t>
  </si>
  <si>
    <t xml:space="preserve">digitalni izlazni modul CL1WOC 211</t>
  </si>
  <si>
    <t xml:space="preserve">komunikacioni pretvarač RS422/RS232 sa kablom</t>
  </si>
  <si>
    <t xml:space="preserve">GSM modem sa antenom</t>
  </si>
  <si>
    <t xml:space="preserve">aplikacioni SW za PLC</t>
  </si>
  <si>
    <t xml:space="preserve">brojač radnih sati 230VAC</t>
  </si>
  <si>
    <t xml:space="preserve">fluo svetiljka 18W zaosvetlenje ormana</t>
  </si>
  <si>
    <t xml:space="preserve">ventilator za hlađenje ormana 230VAC, 40W sa filtrom</t>
  </si>
  <si>
    <t xml:space="preserve"> termostat za ventilator </t>
  </si>
  <si>
    <t xml:space="preserve">stabilizovana napojna jedinica 230VAC/24VDC, 100W</t>
  </si>
  <si>
    <t xml:space="preserve">odvodnik prenapona "BETERMAN" OBO V25-B+C/3/FS ili sličan tip</t>
  </si>
  <si>
    <t xml:space="preserve">odvodnik prenapona "BETERMAN" OBO V20-C/2/FS ili sličan tip</t>
  </si>
  <si>
    <t xml:space="preserve">odvodnik prenapona "BETERMAN"  OBO FRD 24  ili sličan tip</t>
  </si>
  <si>
    <t xml:space="preserve">odvodnik prenapona "BETERMAN" OBO FRD 5 ili sličan tip</t>
  </si>
  <si>
    <t xml:space="preserve">Uređaj za neprekidno napajanje elektronske opreme sa dvostrukom komverzijom: ulaz : 45-65Hz, 180-280V, izlaz: 50Hz, 230V cca500W, vreme autonomije: za 600W , 3 sati</t>
  </si>
  <si>
    <t xml:space="preserve"> -montaža opreme sa montažnom materijalom:  redne stezaljke, pertinaks ploče za montažu  i zašitite opreme, POK kanali, bakarne šine, vezni i montažni materijal              </t>
  </si>
  <si>
    <t xml:space="preserve">komp.</t>
  </si>
  <si>
    <t xml:space="preserve">B.5.2</t>
  </si>
  <si>
    <t xml:space="preserve">Isporuka i polaganje na regal, delimično na zid i u zaštitne cevi sa obradom i uvezianjem krajeva sledećih kablova:</t>
  </si>
  <si>
    <t xml:space="preserve">PP00 4x16 mm2</t>
  </si>
  <si>
    <t xml:space="preserve">PP00-Y 4x1,5 mm2</t>
  </si>
  <si>
    <t xml:space="preserve">PP00-Y 3x1,5 mm2</t>
  </si>
  <si>
    <t xml:space="preserve">PP00 6x1,5 mm2</t>
  </si>
  <si>
    <t xml:space="preserve">PP00 3x1,5 mm2</t>
  </si>
  <si>
    <t xml:space="preserve">PP00 2x1,5 mm2</t>
  </si>
  <si>
    <t xml:space="preserve">LiYCY 2x1mm</t>
  </si>
  <si>
    <t xml:space="preserve">B.5.3</t>
  </si>
  <si>
    <t xml:space="preserve">Isporuka i montaža čeličnih pocinkovani, perforiranih  nosača kabla sa držačima i poklopcima       </t>
  </si>
  <si>
    <t xml:space="preserve">širine 100mm</t>
  </si>
  <si>
    <t xml:space="preserve">širine  50mm</t>
  </si>
  <si>
    <t xml:space="preserve">B.5.4</t>
  </si>
  <si>
    <t xml:space="preserve">Isporuka i montaža čelicne cevi raznih dimenzije za  zaštitu kablova. Pozicijom obuhvaćena i zaštita cevi od korozije temeljnom i finalnom bojom </t>
  </si>
  <si>
    <t xml:space="preserve">B.5.5</t>
  </si>
  <si>
    <t xml:space="preserve">Isporuka i montaža pastične tvrde gibljive zaštitne cevi raznih dimenzije za zaštitu kablova.  </t>
  </si>
  <si>
    <t xml:space="preserve">B.5.6</t>
  </si>
  <si>
    <t xml:space="preserve"> Isporuka i montaža ormana za LO-MPI. Orman je poliesterski IP66, Dimenzije š=400mm, v=400mm d=200mm. Sa nosačem od nerđajućeg čelika montirati na betonski zid šahta. Sa isporukom i ugradnjom sledece opreme:</t>
  </si>
  <si>
    <t xml:space="preserve">redne stezaljke,  PG uvodnice, pertinaks ploče, natpisne pločice za oznaku ormana i opreme, vezni i montažni materijal                 Komplet isporučen i uvezan</t>
  </si>
  <si>
    <t xml:space="preserve">B.5.7</t>
  </si>
  <si>
    <t xml:space="preserve">Isporuka i ugradnja sonde za kontinualno merenje  pritiska vode u cevovodu Danfoss tip MBS3000 ili sličan, priključak 1/2" opseg merenja  0-10 bar, izlaz 4-20mA, napajanje 10-30V DC, dvožilni priključak, ulaz za kabel Pg-9, pozicija obuhvata i kuglaste svavine 1/2" kom 2, i fazonske komade od 1/2" za montažu. Komplet materijal i rad.</t>
  </si>
  <si>
    <t xml:space="preserve">B.5.8</t>
  </si>
  <si>
    <t xml:space="preserve">Isporuka i ugradnja sonde za kontinualno merenje  pritiska vode u cevovodu Danfoss tip MBS3000 ili sličan tip, priključak 1/2" opseg merenja 0-16 bar, izlaz 4-20mA, napajanje 10-30V DC, dvožilni priključak, ulaz za kabel Pg-9, pozicija obuhvata i kuglaste svavine 1/2" kom 2, i fazonske komade od 1/2" za montažu. Komplet materijal i rad.</t>
  </si>
  <si>
    <r>
      <rPr>
        <sz val="12"/>
        <rFont val="Arial"/>
        <family val="2"/>
        <charset val="238"/>
      </rPr>
      <t xml:space="preserve">Is</t>
    </r>
    <r>
      <rPr>
        <sz val="12"/>
        <rFont val="Arial"/>
        <family val="2"/>
      </rPr>
      <t xml:space="preserve">poruka materijala i rada povezi-vanje metalnih delova sa uzemljivačem u objektu i prespajanja prirubnice sa pocink trakom ili sa zupčatim podloškama.</t>
    </r>
  </si>
  <si>
    <r>
      <rPr>
        <sz val="12"/>
        <rFont val="Arial"/>
        <family val="2"/>
        <charset val="238"/>
      </rPr>
      <t xml:space="preserve">Isp</t>
    </r>
    <r>
      <rPr>
        <sz val="12"/>
        <rFont val="Arial"/>
        <family val="2"/>
      </rPr>
      <t xml:space="preserve">itivanje instalacije sa sledećim merenjima i davanjem izveštaja: otpor petlje, otpor izolacije, otpor uzemljivača</t>
    </r>
  </si>
  <si>
    <t xml:space="preserve">B.5.9</t>
  </si>
  <si>
    <r>
      <rPr>
        <b val="true"/>
        <sz val="12"/>
        <rFont val="Arial"/>
        <family val="2"/>
      </rPr>
      <t xml:space="preserve"> </t>
    </r>
    <r>
      <rPr>
        <sz val="12"/>
        <rFont val="Arial"/>
        <family val="2"/>
      </rPr>
      <t xml:space="preserve">Puštanje u rad kompletnog sistema sa probnom radom</t>
    </r>
  </si>
  <si>
    <t xml:space="preserve">B.5.10</t>
  </si>
  <si>
    <t xml:space="preserve">Ukupno, motorni pogon hidroforske kućice</t>
  </si>
  <si>
    <t xml:space="preserve">B.6.</t>
  </si>
  <si>
    <t xml:space="preserve">MOTORNI POGON BUNARA B-1</t>
  </si>
  <si>
    <t xml:space="preserve">B.6.1</t>
  </si>
  <si>
    <t xml:space="preserve">Isporuka, montaža i puštanje u rad ormara za        RO-B1. Orman je plastični samostojeći dimenzija: Š1600, D320 i V1000 mm zaštita IP66 sa izradom betonskog temelja. Obračun prema specifikaciji. </t>
  </si>
  <si>
    <t xml:space="preserve"> - plastični ormar 800x320x1000</t>
  </si>
  <si>
    <t xml:space="preserve"> -prekidač AS100-OI sa naponskim okidačem  230VAC                              </t>
  </si>
  <si>
    <t xml:space="preserve"> - prekidač G16-52-U                                   </t>
  </si>
  <si>
    <t xml:space="preserve"> - prekidač G16-90-U                                            </t>
  </si>
  <si>
    <t xml:space="preserve"> - osigurač Npo00III/50A                              </t>
  </si>
  <si>
    <t xml:space="preserve"> - automatski osigurač 16A-3p                          </t>
  </si>
  <si>
    <t xml:space="preserve"> - automatski osigurač 16A                           </t>
  </si>
  <si>
    <t xml:space="preserve"> - automatski osigurač 10A                           </t>
  </si>
  <si>
    <t xml:space="preserve"> - automatski osigurač 6A                           </t>
  </si>
  <si>
    <t xml:space="preserve"> - pomoćni rele TRP59 230VAC             </t>
  </si>
  <si>
    <t xml:space="preserve"> - pomoćni rele TRP59 24VDC             </t>
  </si>
  <si>
    <t xml:space="preserve"> - napojna jedinica S8VS-06024 230V/24VDC,60W, OMRON ili sličan tip</t>
  </si>
  <si>
    <t xml:space="preserve"> -nivometar sa dve elektrode i kablovima  za signalizaciju poplave u šahtovima vodomera</t>
  </si>
  <si>
    <t xml:space="preserve"> -frekventni regulator asinhronog el. motora pumpe do 30kW tipCIMR-E7Z4018 sa mrežnim filtrom i prigušnicom proizvod OMRON ili sličan proizvođač</t>
  </si>
  <si>
    <t xml:space="preserve"> - cevni grejač vazduha 230VAC, 200W</t>
  </si>
  <si>
    <t xml:space="preserve"> - ventilator za hlađenje ormana 230VAC, 40W sa ulaznom i izlaznom filtrom i zaštitnom maskom za zaštitu ventilatora i filtera od prskajuće vode</t>
  </si>
  <si>
    <t xml:space="preserve"> - termostat 0-30 za grejač</t>
  </si>
  <si>
    <t xml:space="preserve"> - termostat 0-30 za ventilator</t>
  </si>
  <si>
    <t xml:space="preserve"> -strujni trafo 50/5A</t>
  </si>
  <si>
    <t xml:space="preserve"> -ampermetar 50/5A</t>
  </si>
  <si>
    <t xml:space="preserve"> -pretvarač stuje, napajanje 230VAC, ulaz 0-5A, izlaz 4-20mA.</t>
  </si>
  <si>
    <t xml:space="preserve">panelni instrument Unicont 300 tip PMM-312-1proizvod  Nivelco. Tehničke karakteristike:napon napajanja 85-265V AC izlazi:dva preklopna kontakta podešljiva po celom ops. Merenja standardni strujni izlaz 0/4-20 mA napajanje senzora: 24V DC 100mA ulaz:univerzalni</t>
  </si>
  <si>
    <t xml:space="preserve">kontroler PLC proizvod OMRON ili sličan tip koji se sastoji: </t>
  </si>
  <si>
    <t xml:space="preserve"> CJ1W-PA205R</t>
  </si>
  <si>
    <t xml:space="preserve"> CJ1W-CPU 11</t>
  </si>
  <si>
    <t xml:space="preserve">CJ1W-AD041</t>
  </si>
  <si>
    <t xml:space="preserve">CJ1W-DA021</t>
  </si>
  <si>
    <t xml:space="preserve">CJ1W-ID211</t>
  </si>
  <si>
    <t xml:space="preserve">CJ1W-OC201</t>
  </si>
  <si>
    <t xml:space="preserve">suvi akumulator 24VDC, 10Ah</t>
  </si>
  <si>
    <t xml:space="preserve">odvodnik prenapona "BETERMAN" OBO V25-B+C/3-FS ili sličan</t>
  </si>
  <si>
    <t xml:space="preserve">kom   </t>
  </si>
  <si>
    <t xml:space="preserve">odvodnik prenapona "BETERMAN" OBO V20-C/2-FS ili sličan</t>
  </si>
  <si>
    <t xml:space="preserve">odvodnik prenapona "BETERMAN" FRD-24 ili sličan</t>
  </si>
  <si>
    <t xml:space="preserve">odvodnik prenapona "BETERMAN" FRD-5 ili sličan</t>
  </si>
  <si>
    <t xml:space="preserve">priključnica 3f OG</t>
  </si>
  <si>
    <t xml:space="preserve">priključnica 1f OG</t>
  </si>
  <si>
    <t xml:space="preserve">B.6.2</t>
  </si>
  <si>
    <t xml:space="preserve">Isporuka i montaža sondu nivometra za merenje kontinualnog nivoa vode u bunaru, proizvod Enderss+Hauser tip FNX 167 dvožični potapajući transmiter kućišta od nerđajućeg čelika napajanje 9-30VDC opseg merenja 0-4bar. dužina kabla 50 met. stepen zaštite IP68 sa Pe cevi DN25mm dužine 25m.</t>
  </si>
  <si>
    <t xml:space="preserve">B.6.3</t>
  </si>
  <si>
    <t xml:space="preserve">Isporuka i montaža plastične gibljive cevi raznih dimenzija za zaštitu slobodno položenih kablova.    </t>
  </si>
  <si>
    <t xml:space="preserve">B.6.4</t>
  </si>
  <si>
    <t xml:space="preserve">Ispitivanje instalacije merenje otpora uzemljivača sa davanjem atesta.</t>
  </si>
  <si>
    <t xml:space="preserve">pauš.</t>
  </si>
  <si>
    <t xml:space="preserve">B.6.5</t>
  </si>
  <si>
    <r>
      <rPr>
        <b val="true"/>
        <sz val="12"/>
        <rFont val="Arial"/>
        <family val="2"/>
      </rPr>
      <t xml:space="preserve"> </t>
    </r>
    <r>
      <rPr>
        <sz val="12"/>
        <rFont val="Arial"/>
        <family val="2"/>
      </rPr>
      <t xml:space="preserve">Puštanje u rad kompletnu opremu</t>
    </r>
  </si>
  <si>
    <t xml:space="preserve">B.6.6</t>
  </si>
  <si>
    <t xml:space="preserve">B.6.7</t>
  </si>
  <si>
    <t xml:space="preserve"> Izrada i isporuka projekta izvedenog objekta</t>
  </si>
  <si>
    <t xml:space="preserve">Ukupno , motorni pogon bunara B-1</t>
  </si>
  <si>
    <t xml:space="preserve">B.7.</t>
  </si>
  <si>
    <t xml:space="preserve">MOTORNI POGON BUNARA B-2</t>
  </si>
  <si>
    <t xml:space="preserve">B.7.1</t>
  </si>
  <si>
    <t xml:space="preserve">Isporuka, montaža i puštanje u rad ormara za        RO-B2. Orman je plastični samostojeći dimenzija: Š1600, D320 i V1000 mm zaštita IP66 sa izradom betonskog temelja. Obračun prema specifikaciji. </t>
  </si>
  <si>
    <t xml:space="preserve"> - kontaktor CN 16 220VAC                        </t>
  </si>
  <si>
    <t xml:space="preserve">B.7.2</t>
  </si>
  <si>
    <t xml:space="preserve">B.7.3</t>
  </si>
  <si>
    <t xml:space="preserve">Isporuka montaža i postavljanje čeličnog okruglog stuba dužine h=10 m sa držačem jedne svetiljke, razvodnom pločom i veznim materijalom sa izradom betonskog temelja sa uvodnim cevima trakom FeZn30x4mm 5 m i zemljanim radovima.</t>
  </si>
  <si>
    <t xml:space="preserve">B.7.4</t>
  </si>
  <si>
    <t xml:space="preserve">Isporuka i montaža svetiljki OPALO 3 MINEL-ŠREDER ili sličan proizvod na stub sa sijalicom NAV150W i priborom za montažu na stub.</t>
  </si>
  <si>
    <t xml:space="preserve">B.7.5</t>
  </si>
  <si>
    <t xml:space="preserve">B.7.6</t>
  </si>
  <si>
    <t xml:space="preserve">B.7.7</t>
  </si>
  <si>
    <t xml:space="preserve">B.7.8</t>
  </si>
  <si>
    <t xml:space="preserve">Izrada i isporuka projekta izvedenog objekta</t>
  </si>
  <si>
    <t xml:space="preserve">Ukupno, motorni pogon bunara B-2</t>
  </si>
  <si>
    <t xml:space="preserve">B.8.</t>
  </si>
  <si>
    <t xml:space="preserve">OPREMA ZA KOMANDNU SALU</t>
  </si>
  <si>
    <t xml:space="preserve">B.8.1</t>
  </si>
  <si>
    <t xml:space="preserve">PC računar komplet sa  sa LCD color monitorom 22" , laserrski štanpač A4, uređaj za neprekidno napajanje USP 1000 </t>
  </si>
  <si>
    <t xml:space="preserve">softwerskom podrškom (SKADA) za PLC sa izradom kompletnog programa za komandu, nadzor i statistiku.</t>
  </si>
  <si>
    <t xml:space="preserve">B.8.2</t>
  </si>
  <si>
    <r>
      <rPr>
        <b val="true"/>
        <sz val="12"/>
        <rFont val="Arial"/>
        <family val="2"/>
      </rPr>
      <t xml:space="preserve"> </t>
    </r>
    <r>
      <rPr>
        <sz val="12"/>
        <rFont val="Arial"/>
        <family val="2"/>
      </rPr>
      <t xml:space="preserve">Isporuka i postavljanje color LCD TV 62mm </t>
    </r>
  </si>
  <si>
    <t xml:space="preserve">B.8.3</t>
  </si>
  <si>
    <t xml:space="preserve">Puštanje u rad kompletnog sistema sa probnom radom, i obukom osoblja min 20 dana</t>
  </si>
  <si>
    <t xml:space="preserve">Ukupno, oprema za komandnu salu</t>
  </si>
  <si>
    <t xml:space="preserve">B.9.</t>
  </si>
  <si>
    <t xml:space="preserve">STS 3x400/230, 100kVA</t>
  </si>
  <si>
    <t xml:space="preserve">B.9.1</t>
  </si>
  <si>
    <t xml:space="preserve">Isporuka i montaža tipsku stubnu trafo stanicu za trasformator do 400kVA,  u I fazi sa trasformatorom snage 100 kVA napona 20/0,4kV, komplet sa NN razvodnom ormanom i merenjem utroška el. energije sa svim zemljanim radovima i izradom odgovarajućeg betonskog temelja. Pozicijom obuhvaćen je isporuka i polaganje VN 20kV kabel cca 1000m sa svim zemljanim radovima i uvezivanjem.</t>
  </si>
  <si>
    <t xml:space="preserve">Ukupno STS</t>
  </si>
  <si>
    <t xml:space="preserve">B.10.</t>
  </si>
  <si>
    <t xml:space="preserve">DIZEL ELEKTIČNI AGRAGAT</t>
  </si>
  <si>
    <t xml:space="preserve">B.10.1</t>
  </si>
  <si>
    <t xml:space="preserve">Isporuka i puštanje u rad mobilnog  dizel el. agregata 3x400/231V, cos  0,8, 50Hz, 100 kVA sa automatskom komandom agregat je kontejnerskog tipa na točkovima, tipa B-V100.A1B proizvod RADE KONČARA ili sličan proizvod. Pozicijom obuhvatiti ulje i gorivo za prvo punjenje, upustvo na rad, ateste, i neophodne rezervne delove. Komplet sa povezivanjem agregata i LO-DEA odgovarajućim kablovima.     </t>
  </si>
  <si>
    <t xml:space="preserve">Ukupno, dizel električni agregat</t>
  </si>
  <si>
    <t xml:space="preserve">B.11.</t>
  </si>
  <si>
    <t xml:space="preserve">Rekapitulacija: Elektroenergetske instalacije</t>
  </si>
  <si>
    <t xml:space="preserve">Osvetljenje kruga</t>
  </si>
  <si>
    <t xml:space="preserve">Osvetljenje i priključnice hidroforske kućice</t>
  </si>
  <si>
    <t xml:space="preserve">Gromobranska instalaija hidroforske kućice</t>
  </si>
  <si>
    <t xml:space="preserve">NN vanjski kablovski razvod</t>
  </si>
  <si>
    <t xml:space="preserve">Motorni pogon hidroforske kućice</t>
  </si>
  <si>
    <t xml:space="preserve">Motorni pogon bunara B-1</t>
  </si>
  <si>
    <t xml:space="preserve">Motorni pogon bunara B-2</t>
  </si>
  <si>
    <t xml:space="preserve">Oprema za komandnu salu</t>
  </si>
  <si>
    <t xml:space="preserve">Stubna trafostanica sa VN kablom</t>
  </si>
  <si>
    <t xml:space="preserve">Dizel elktrični agregat</t>
  </si>
  <si>
    <r>
      <rPr>
        <sz val="12"/>
        <rFont val="Arial Black"/>
        <family val="2"/>
      </rPr>
      <t xml:space="preserve">UKUPNO: </t>
    </r>
    <r>
      <rPr>
        <b val="true"/>
        <sz val="12"/>
        <rFont val="Arial"/>
        <family val="2"/>
      </rPr>
      <t xml:space="preserve">Elektroenergetske instalacije</t>
    </r>
  </si>
  <si>
    <t xml:space="preserve">C.</t>
  </si>
  <si>
    <t xml:space="preserve">TELEKOMUNIKACIONIH I SIGNALNIH INSTALACIJA</t>
  </si>
  <si>
    <t xml:space="preserve">C.1.</t>
  </si>
  <si>
    <t xml:space="preserve">VIDEO NADZOR</t>
  </si>
  <si>
    <t xml:space="preserve">C.1.1</t>
  </si>
  <si>
    <t xml:space="preserve">Isporuka i ugradnja DVD Ernitec DigiOpG2 EDNS6750 16 EPC sa ulazom za 16 kamera, za prikaz slike do 400fps i snimanje do 200 fps, HD od 750 GB. Prikaz slike na PC monitoru ili preko posebnog izlaza na standardnom CCTV monitoru . Poseduje 16 alarmnih ulaza i 8 alarmnih izlaza.</t>
  </si>
  <si>
    <t xml:space="preserve">C.1.2</t>
  </si>
  <si>
    <t xml:space="preserve">Isporuka i ugradnja tastature K111DX sistem X Ernitec sa velikom grafikom LCD displejem sa pozadinskim osvetlenjem, multijezičnim prikazom informacija, 8 soft tastera za često korišćenje operacije, zaštitom pristupa unosom korisničkog imena i lozinke, sa prodrškom do 32 operatera. Automatsko startovanje log-on makro za konfiguraciju monitora. Mogućnost dodele operatorima korisničkih prava i prioriteta. Automatska kontrola nad PTZ kamerama joystikom.Automatsko odjavljivanje operatera ukoliko se tastatura ne koristi, radi zaštite od neovlašćenog korišćenja. Funkcije brzog prelaska preko kamera. Zvučni signal alarma.</t>
  </si>
  <si>
    <t xml:space="preserve">C.1.3</t>
  </si>
  <si>
    <t xml:space="preserve"> Isporuka i ugradnja serijskog modula za dome kamere I151SX  DOME, za 32 DOME kamere.</t>
  </si>
  <si>
    <t xml:space="preserve">C.1.4</t>
  </si>
  <si>
    <t xml:space="preserve"> Isporuka i ugradnja kolor monitora G-020C sa 750 TLV 230V AC</t>
  </si>
  <si>
    <t xml:space="preserve">C.1.5</t>
  </si>
  <si>
    <t xml:space="preserve"> Isporuka i ugradnja kabla za povezivanje XLOOP1100</t>
  </si>
  <si>
    <t xml:space="preserve">C.1.6</t>
  </si>
  <si>
    <t xml:space="preserve">Isporuka i ugradnja kolor SPEED DOME DAY NIGHT kamera tip FSDDNC 47024 (ili sličan), 1/4" CCD, osetljivosti 0,15/0,01Lux, 18xoptički i 12xdigitalni zum f=4,1 73,8mm, sa rotacijom 380 ili tiltom od 90 , brzinom od (0,5  90) o/s, do 240 preprogramiranih pozicija opisanih sa 16 alfa numeričkih karaktera, maksimalnim odzivom na zadanu poziciju od 0,74 s, kontrola preko RS 485/482, sa kućištem za spoljašnju montažu sa grejačem i konzolom.</t>
  </si>
  <si>
    <t xml:space="preserve">C.1.7</t>
  </si>
  <si>
    <t xml:space="preserve">Isporuka i polaganje  u kablovski rov sledeće kablove (pozicija obuhvata i potrebne PVC cevi):</t>
  </si>
  <si>
    <t xml:space="preserve"> RG59 od 75 oma</t>
  </si>
  <si>
    <t xml:space="preserve">TK39M 3X4X0,6mm</t>
  </si>
  <si>
    <t xml:space="preserve"> PP00-Y 3x1,5 mm2</t>
  </si>
  <si>
    <t xml:space="preserve">C.1.8</t>
  </si>
  <si>
    <t xml:space="preserve">Sitan materijal i rad uz priloženu specifikaciju i kalkulaciju</t>
  </si>
  <si>
    <t xml:space="preserve">C.1.9</t>
  </si>
  <si>
    <t xml:space="preserve">Ispitivanje instalacije, puštanje u rad kompletne opremu sa obukom osoblja Investitora, sa probnom radom</t>
  </si>
  <si>
    <t xml:space="preserve">Ukupno, video nadzor</t>
  </si>
  <si>
    <t xml:space="preserve">C.2.</t>
  </si>
  <si>
    <r>
      <rPr>
        <sz val="12"/>
        <rFont val="Arial Black"/>
        <family val="2"/>
      </rPr>
      <t xml:space="preserve">Rekapitulacija: </t>
    </r>
    <r>
      <rPr>
        <b val="true"/>
        <sz val="12"/>
        <rFont val="Arial"/>
        <family val="2"/>
      </rPr>
      <t xml:space="preserve">Telekomunikacione i signalne instalacije</t>
    </r>
  </si>
  <si>
    <t xml:space="preserve">Video nadzor</t>
  </si>
  <si>
    <r>
      <rPr>
        <sz val="12"/>
        <rFont val="Arial Black"/>
        <family val="2"/>
      </rPr>
      <t xml:space="preserve">UKUPNO: </t>
    </r>
    <r>
      <rPr>
        <b val="true"/>
        <sz val="12"/>
        <rFont val="Arial"/>
        <family val="2"/>
      </rPr>
      <t xml:space="preserve">Telekomunikacione i signalne instalacije</t>
    </r>
  </si>
  <si>
    <t xml:space="preserve">D.</t>
  </si>
  <si>
    <t xml:space="preserve">GLAVNA REKAPITULACIJA</t>
  </si>
  <si>
    <t xml:space="preserve">Hidrotehničke instalacije</t>
  </si>
  <si>
    <t xml:space="preserve">Elektroenergetske instalacije</t>
  </si>
  <si>
    <t xml:space="preserve">Telekomunikacione i signalne instalacije</t>
  </si>
  <si>
    <t xml:space="preserve">UKUPNO, Druga etapa I faze Vodozahvata</t>
  </si>
  <si>
    <t xml:space="preserve">PDV 20%</t>
  </si>
  <si>
    <t xml:space="preserve">UKUPNO sa PDV</t>
  </si>
</sst>
</file>

<file path=xl/styles.xml><?xml version="1.0" encoding="utf-8"?>
<styleSheet xmlns="http://schemas.openxmlformats.org/spreadsheetml/2006/main">
  <numFmts count="10">
    <numFmt numFmtId="164" formatCode="General"/>
    <numFmt numFmtId="165" formatCode="_(* #,##0.00_);_(* \(#,##0.00\);_(* \-??_);_(@_)"/>
    <numFmt numFmtId="166" formatCode="\€#,##0_);&quot;(€&quot;#,##0\)"/>
    <numFmt numFmtId="167" formatCode="@"/>
    <numFmt numFmtId="168" formatCode="0.00"/>
    <numFmt numFmtId="169" formatCode="0.0"/>
    <numFmt numFmtId="170" formatCode="#,##0.0"/>
    <numFmt numFmtId="171" formatCode="#,##0"/>
    <numFmt numFmtId="172" formatCode="0"/>
    <numFmt numFmtId="173" formatCode="#,##0.00"/>
  </numFmts>
  <fonts count="27">
    <font>
      <sz val="10"/>
      <name val="Arial"/>
      <family val="0"/>
    </font>
    <font>
      <sz val="10"/>
      <name val="Arial"/>
      <family val="0"/>
    </font>
    <font>
      <sz val="10"/>
      <name val="Arial"/>
      <family val="0"/>
    </font>
    <font>
      <sz val="10"/>
      <name val="Arial"/>
      <family val="0"/>
    </font>
    <font>
      <sz val="10"/>
      <name val="Helvetica_Lat"/>
      <family val="0"/>
    </font>
    <font>
      <sz val="10"/>
      <name val="Arial"/>
      <family val="2"/>
      <charset val="238"/>
    </font>
    <font>
      <sz val="10"/>
      <name val="Arial"/>
      <family val="2"/>
    </font>
    <font>
      <sz val="12"/>
      <name val="YuHelvetica"/>
      <family val="0"/>
    </font>
    <font>
      <sz val="12"/>
      <name val="YUSwissL"/>
      <family val="0"/>
    </font>
    <font>
      <sz val="11"/>
      <color rgb="FF000000"/>
      <name val="Calibri"/>
      <family val="2"/>
      <charset val="238"/>
    </font>
    <font>
      <sz val="10"/>
      <name val="Arial CE"/>
      <family val="0"/>
    </font>
    <font>
      <sz val="12"/>
      <name val="Arial"/>
      <family val="2"/>
    </font>
    <font>
      <sz val="11"/>
      <color rgb="FF000000"/>
      <name val="Arial"/>
      <family val="2"/>
    </font>
    <font>
      <sz val="11"/>
      <name val="Arial"/>
      <family val="2"/>
    </font>
    <font>
      <sz val="12"/>
      <name val="Arial Black"/>
      <family val="2"/>
    </font>
    <font>
      <i val="true"/>
      <sz val="12"/>
      <name val="Arial Black"/>
      <family val="2"/>
    </font>
    <font>
      <b val="true"/>
      <sz val="12"/>
      <name val="Arial"/>
      <family val="2"/>
    </font>
    <font>
      <i val="true"/>
      <sz val="12"/>
      <name val="Arial"/>
      <family val="2"/>
    </font>
    <font>
      <b val="true"/>
      <sz val="12"/>
      <color rgb="FFFF0000"/>
      <name val="Arial"/>
      <family val="2"/>
    </font>
    <font>
      <sz val="12"/>
      <color rgb="FFFF0000"/>
      <name val="Arial"/>
      <family val="2"/>
    </font>
    <font>
      <vertAlign val="subscript"/>
      <sz val="12"/>
      <name val="Arial"/>
      <family val="2"/>
    </font>
    <font>
      <sz val="12"/>
      <name val="Arial CE"/>
      <family val="0"/>
    </font>
    <font>
      <sz val="12"/>
      <name val="Arial"/>
      <family val="2"/>
      <charset val="238"/>
    </font>
    <font>
      <sz val="12"/>
      <color rgb="FFFF0000"/>
      <name val="Arial CE"/>
      <family val="0"/>
    </font>
    <font>
      <b val="true"/>
      <i val="true"/>
      <sz val="12"/>
      <name val="Arial"/>
      <family val="2"/>
    </font>
    <font>
      <sz val="12"/>
      <name val="Calibri"/>
      <family val="2"/>
    </font>
    <font>
      <sz val="12"/>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thin"/>
      <top/>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style="thin"/>
      <top/>
      <bottom style="thin"/>
      <diagonal/>
    </border>
    <border diagonalUp="false" diagonalDown="false">
      <left style="thin"/>
      <right/>
      <top style="dotted"/>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true" applyProtection="false">
      <alignment horizontal="left" vertical="top"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9" fontId="11" fillId="0" borderId="0" xfId="26" applyFont="true" applyBorder="false" applyAlignment="true" applyProtection="false">
      <alignment horizontal="right" vertical="bottom" textRotation="0" wrapText="false" indent="0" shrinkToFit="false"/>
      <protection locked="true" hidden="false"/>
    </xf>
    <xf numFmtId="170" fontId="11" fillId="0" borderId="0" xfId="26" applyFont="true" applyBorder="true" applyAlignment="true" applyProtection="false">
      <alignment horizontal="right" vertical="bottom" textRotation="0" wrapText="false" indent="0" shrinkToFit="false"/>
      <protection locked="true" hidden="false"/>
    </xf>
    <xf numFmtId="171" fontId="11" fillId="0" borderId="0" xfId="26" applyFont="true" applyBorder="tru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7" fontId="13" fillId="0" borderId="1" xfId="26" applyFont="true" applyBorder="true" applyAlignment="true" applyProtection="false">
      <alignment horizontal="left"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70" fontId="13" fillId="0" borderId="1" xfId="26" applyFont="true" applyBorder="true" applyAlignment="true" applyProtection="false">
      <alignment horizontal="right" vertical="bottom" textRotation="0" wrapText="false" indent="0" shrinkToFit="false"/>
      <protection locked="true" hidden="false"/>
    </xf>
    <xf numFmtId="171" fontId="13" fillId="0" borderId="1" xfId="26" applyFont="true" applyBorder="true" applyAlignment="true" applyProtection="false">
      <alignment horizontal="right" vertical="bottom" textRotation="0" wrapText="false" indent="0" shrinkToFit="false"/>
      <protection locked="true" hidden="false"/>
    </xf>
    <xf numFmtId="171" fontId="13" fillId="0" borderId="1" xfId="26" applyFont="true" applyBorder="true" applyAlignment="true" applyProtection="false">
      <alignment horizontal="center" vertical="bottom" textRotation="0" wrapText="false" indent="0" shrinkToFit="false"/>
      <protection locked="true" hidden="false"/>
    </xf>
    <xf numFmtId="167"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71" fontId="11" fillId="0" borderId="0" xfId="26" applyFont="true" applyBorder="true" applyAlignment="true" applyProtection="false">
      <alignment horizontal="center" vertical="bottom" textRotation="0" wrapText="false" indent="0" shrinkToFit="false"/>
      <protection locked="true" hidden="false"/>
    </xf>
    <xf numFmtId="167" fontId="14" fillId="0" borderId="0" xfId="26" applyFont="true" applyBorder="false" applyAlignment="true" applyProtection="false">
      <alignment horizontal="left" vertical="bottom" textRotation="0" wrapText="true" indent="0" shrinkToFit="false"/>
      <protection locked="true" hidden="false"/>
    </xf>
    <xf numFmtId="169" fontId="15" fillId="0" borderId="0" xfId="26" applyFont="true" applyBorder="false" applyAlignment="true" applyProtection="false">
      <alignment horizontal="general" vertical="top" textRotation="0" wrapText="tru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71" fontId="1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9" fontId="11" fillId="2" borderId="0" xfId="0" applyFont="true" applyBorder="true" applyAlignment="true" applyProtection="false">
      <alignment horizontal="left" vertical="bottom" textRotation="0" wrapText="true" indent="0" shrinkToFit="false"/>
      <protection locked="true" hidden="false"/>
    </xf>
    <xf numFmtId="171"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9" fontId="11"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false">
      <alignment horizontal="right" vertical="bottom" textRotation="0" wrapText="true" indent="0" shrinkToFit="false"/>
      <protection locked="true" hidden="false"/>
    </xf>
    <xf numFmtId="171" fontId="11" fillId="2" borderId="2"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9" fontId="19" fillId="2" borderId="0" xfId="0" applyFont="true" applyBorder="true" applyAlignment="true" applyProtection="false">
      <alignment horizontal="right" vertical="bottom" textRotation="0" wrapText="true" indent="0" shrinkToFit="false"/>
      <protection locked="true" hidden="false"/>
    </xf>
    <xf numFmtId="171"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71" fontId="11"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71"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72" fontId="11" fillId="2" borderId="2" xfId="0" applyFont="true" applyBorder="true" applyAlignment="true" applyProtection="false">
      <alignment horizontal="right" vertical="bottom" textRotation="0" wrapText="tru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8" fontId="11" fillId="2" borderId="0" xfId="0" applyFont="true" applyBorder="false" applyAlignment="true" applyProtection="false">
      <alignment horizontal="justify" vertical="bottom" textRotation="0" wrapText="false" indent="0" shrinkToFit="false"/>
      <protection locked="true" hidden="false"/>
    </xf>
    <xf numFmtId="171" fontId="11" fillId="2" borderId="0" xfId="0" applyFont="true" applyBorder="true" applyAlignment="true" applyProtection="false">
      <alignment horizontal="justify" vertical="bottom" textRotation="0" wrapText="false" indent="0" shrinkToFit="false"/>
      <protection locked="true" hidden="false"/>
    </xf>
    <xf numFmtId="171" fontId="11"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2" borderId="3"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1" fontId="16"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3" xfId="0" applyFont="true" applyBorder="true" applyAlignment="true" applyProtection="false">
      <alignment horizontal="right" vertical="bottom" textRotation="0" wrapText="true" indent="0" shrinkToFit="false"/>
      <protection locked="true" hidden="false"/>
    </xf>
    <xf numFmtId="171" fontId="11" fillId="2" borderId="3" xfId="0" applyFont="true" applyBorder="true" applyAlignment="true" applyProtection="false">
      <alignment horizontal="right" vertical="bottom" textRotation="0" wrapText="true" indent="0" shrinkToFit="false"/>
      <protection locked="true" hidden="false"/>
    </xf>
    <xf numFmtId="171" fontId="16"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justify" vertical="top" textRotation="0" wrapText="true" indent="0" shrinkToFit="false"/>
      <protection locked="true" hidden="false"/>
    </xf>
    <xf numFmtId="168"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71"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9" fontId="15" fillId="2" borderId="0" xfId="0" applyFont="true" applyBorder="true" applyAlignment="true" applyProtection="false">
      <alignment horizontal="right" vertical="bottom" textRotation="0" wrapText="true" indent="0" shrinkToFit="false"/>
      <protection locked="true" hidden="false"/>
    </xf>
    <xf numFmtId="171" fontId="15" fillId="2"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1" fontId="18" fillId="2"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9" fontId="17" fillId="2" borderId="0" xfId="0" applyFont="true" applyBorder="true" applyAlignment="true" applyProtection="false">
      <alignment horizontal="right" vertical="bottom" textRotation="0" wrapText="true" indent="0" shrinkToFit="false"/>
      <protection locked="true" hidden="false"/>
    </xf>
    <xf numFmtId="171" fontId="17"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71" fontId="24" fillId="2" borderId="3"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justify" vertical="top"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71" fontId="15" fillId="0" borderId="0" xfId="26"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left" vertical="top" textRotation="0" wrapText="true" indent="0" shrinkToFit="false"/>
      <protection locked="true" hidden="false"/>
    </xf>
    <xf numFmtId="164" fontId="15" fillId="0" borderId="6" xfId="26" applyFont="true" applyBorder="true" applyAlignment="true" applyProtection="false">
      <alignment horizontal="general" vertical="top" textRotation="0" wrapText="false" indent="0" shrinkToFit="false"/>
      <protection locked="true" hidden="false"/>
    </xf>
    <xf numFmtId="164" fontId="11" fillId="0" borderId="6" xfId="26"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7" fontId="11" fillId="0" borderId="8" xfId="26" applyFont="true" applyBorder="true" applyAlignment="true" applyProtection="false">
      <alignment horizontal="left" vertical="center" textRotation="0" wrapText="true" indent="0" shrinkToFit="false"/>
      <protection locked="true" hidden="false"/>
    </xf>
    <xf numFmtId="164" fontId="17" fillId="0" borderId="9" xfId="26" applyFont="true" applyBorder="true" applyAlignment="true" applyProtection="false">
      <alignment horizontal="general" vertical="center" textRotation="0" wrapText="true" indent="0" shrinkToFit="false"/>
      <protection locked="true" hidden="false"/>
    </xf>
    <xf numFmtId="164" fontId="17" fillId="0" borderId="10" xfId="26"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1" fontId="17" fillId="0" borderId="12" xfId="26" applyFont="true" applyBorder="true" applyAlignment="true" applyProtection="false">
      <alignment horizontal="right" vertical="center" textRotation="0" wrapText="tru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7" fontId="11" fillId="0" borderId="13" xfId="26" applyFont="true" applyBorder="true" applyAlignment="true" applyProtection="false">
      <alignment horizontal="left" vertical="center" textRotation="0" wrapText="true" indent="0" shrinkToFit="false"/>
      <protection locked="true" hidden="false"/>
    </xf>
    <xf numFmtId="164" fontId="17" fillId="0" borderId="14" xfId="26" applyFont="true" applyBorder="true" applyAlignment="true" applyProtection="false">
      <alignment horizontal="general" vertical="center" textRotation="0" wrapText="true" indent="0" shrinkToFit="false"/>
      <protection locked="true" hidden="false"/>
    </xf>
    <xf numFmtId="164" fontId="17" fillId="0" borderId="15" xfId="26"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17" fillId="0" borderId="17" xfId="26" applyFont="true" applyBorder="true" applyAlignment="true" applyProtection="false">
      <alignment horizontal="right" vertical="center" textRotation="0" wrapText="true" indent="0" shrinkToFit="false"/>
      <protection locked="true" hidden="false"/>
    </xf>
    <xf numFmtId="164" fontId="14" fillId="0" borderId="18" xfId="26"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71" fontId="15" fillId="0" borderId="21" xfId="26" applyFont="true" applyBorder="true" applyAlignment="true" applyProtection="false">
      <alignment horizontal="right" vertical="center"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justify" vertical="top" textRotation="0" wrapText="true" indent="0" shrinkToFit="false"/>
      <protection locked="true" hidden="false"/>
    </xf>
    <xf numFmtId="170" fontId="11" fillId="2" borderId="0" xfId="0" applyFont="true" applyBorder="true" applyAlignment="tru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9" fontId="15" fillId="2" borderId="0" xfId="0"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top" textRotation="0" wrapText="false" indent="0" shrinkToFit="false"/>
      <protection locked="true" hidden="false"/>
    </xf>
    <xf numFmtId="171" fontId="17" fillId="0" borderId="0" xfId="26" applyFont="true" applyBorder="true" applyAlignment="true" applyProtection="false">
      <alignment horizontal="justify" vertical="top"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22" xfId="26" applyFont="true" applyBorder="true" applyAlignment="true" applyProtection="false">
      <alignment horizontal="general" vertical="center" textRotation="0" wrapText="false" indent="0" shrinkToFit="false"/>
      <protection locked="true" hidden="false"/>
    </xf>
    <xf numFmtId="167" fontId="16" fillId="0" borderId="23" xfId="26" applyFont="true" applyBorder="true" applyAlignment="true" applyProtection="false">
      <alignment horizontal="left" vertical="bottom" textRotation="0" wrapText="true" indent="0" shrinkToFit="false"/>
      <protection locked="true" hidden="false"/>
    </xf>
    <xf numFmtId="164" fontId="16" fillId="0" borderId="24" xfId="26" applyFont="true" applyBorder="true" applyAlignment="true" applyProtection="false">
      <alignment horizontal="general" vertical="center" textRotation="0" wrapText="true" indent="0" shrinkToFit="false"/>
      <protection locked="true" hidden="false"/>
    </xf>
    <xf numFmtId="164" fontId="16" fillId="0" borderId="25" xfId="26" applyFont="true" applyBorder="true" applyAlignment="true" applyProtection="false">
      <alignment horizontal="general"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false" indent="0" shrinkToFit="false"/>
      <protection locked="true" hidden="false"/>
    </xf>
    <xf numFmtId="171" fontId="11" fillId="0" borderId="27" xfId="26" applyFont="true" applyBorder="true" applyAlignment="true" applyProtection="false">
      <alignment horizontal="right" vertical="bottom" textRotation="0" wrapText="false" indent="0" shrinkToFit="false"/>
      <protection locked="true" hidden="false"/>
    </xf>
    <xf numFmtId="167" fontId="16" fillId="0" borderId="28" xfId="26" applyFont="true" applyBorder="true" applyAlignment="true" applyProtection="false">
      <alignment horizontal="left" vertical="bottom" textRotation="0" wrapText="true" indent="0" shrinkToFit="false"/>
      <protection locked="true" hidden="false"/>
    </xf>
    <xf numFmtId="164" fontId="16" fillId="0" borderId="29" xfId="26" applyFont="true" applyBorder="true" applyAlignment="true" applyProtection="false">
      <alignment horizontal="general" vertical="center" textRotation="0" wrapText="true" indent="0" shrinkToFit="false"/>
      <protection locked="true" hidden="false"/>
    </xf>
    <xf numFmtId="164" fontId="16" fillId="0" borderId="30" xfId="26" applyFont="true" applyBorder="true" applyAlignment="true" applyProtection="false">
      <alignment horizontal="general" vertical="center" textRotation="0" wrapText="false" indent="0" shrinkToFit="false"/>
      <protection locked="true" hidden="false"/>
    </xf>
    <xf numFmtId="164" fontId="16" fillId="0" borderId="31" xfId="26" applyFont="true" applyBorder="true" applyAlignment="true" applyProtection="false">
      <alignment horizontal="general" vertical="center" textRotation="0" wrapText="false" indent="0" shrinkToFit="false"/>
      <protection locked="true" hidden="false"/>
    </xf>
    <xf numFmtId="171" fontId="11" fillId="0" borderId="32" xfId="26" applyFont="true" applyBorder="true" applyAlignment="true" applyProtection="false">
      <alignment horizontal="right" vertical="bottom" textRotation="0" wrapText="false" indent="0" shrinkToFit="false"/>
      <protection locked="true" hidden="false"/>
    </xf>
    <xf numFmtId="164" fontId="16" fillId="0" borderId="33" xfId="26" applyFont="true" applyBorder="true" applyAlignment="true" applyProtection="false">
      <alignment horizontal="general" vertical="center" textRotation="0" wrapText="true" indent="0" shrinkToFit="false"/>
      <protection locked="true" hidden="false"/>
    </xf>
    <xf numFmtId="164" fontId="16" fillId="0" borderId="34" xfId="26" applyFont="true" applyBorder="tru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general" vertical="center" textRotation="0" wrapText="false" indent="0" shrinkToFit="false"/>
      <protection locked="true" hidden="false"/>
    </xf>
    <xf numFmtId="164" fontId="14" fillId="0" borderId="36" xfId="44" applyFont="true" applyBorder="true" applyAlignment="true" applyProtection="false">
      <alignment horizontal="general" vertical="center" textRotation="0" wrapText="false" indent="0" shrinkToFit="false"/>
      <protection locked="true" hidden="false"/>
    </xf>
    <xf numFmtId="164" fontId="14" fillId="0" borderId="6" xfId="44" applyFont="true" applyBorder="true" applyAlignment="true" applyProtection="false">
      <alignment horizontal="general" vertical="center" textRotation="0" wrapText="true" indent="0" shrinkToFit="false"/>
      <protection locked="true" hidden="false"/>
    </xf>
    <xf numFmtId="164" fontId="14" fillId="0" borderId="37" xfId="44" applyFont="true" applyBorder="true" applyAlignment="true" applyProtection="false">
      <alignment horizontal="general" vertical="center" textRotation="0" wrapText="true" indent="0" shrinkToFit="false"/>
      <protection locked="true" hidden="false"/>
    </xf>
    <xf numFmtId="171" fontId="14" fillId="0" borderId="38"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9" fontId="15" fillId="0" borderId="0" xfId="26"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72"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1" fontId="16" fillId="0" borderId="3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1" fontId="16" fillId="0" borderId="0" xfId="0" applyFont="true" applyBorder="true" applyAlignment="true" applyProtection="false">
      <alignment horizontal="justify" vertical="bottom" textRotation="0" wrapText="tru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71" fontId="11" fillId="0" borderId="40" xfId="0" applyFont="true" applyBorder="true" applyAlignment="true" applyProtection="false">
      <alignment horizontal="center" vertical="bottom" textRotation="0" wrapText="false" indent="0" shrinkToFit="false"/>
      <protection locked="true" hidden="false"/>
    </xf>
    <xf numFmtId="171" fontId="11" fillId="0" borderId="4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justify" vertical="top"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4" fontId="11" fillId="0" borderId="0" xfId="45" applyFont="true" applyBorder="false" applyAlignment="true" applyProtection="false">
      <alignment horizontal="left" vertical="center" textRotation="0" wrapText="true" indent="0" shrinkToFit="false"/>
      <protection locked="true" hidden="false"/>
    </xf>
    <xf numFmtId="164" fontId="11" fillId="0" borderId="40" xfId="45" applyFont="true" applyBorder="true" applyAlignment="true" applyProtection="false">
      <alignment horizontal="general" vertical="bottom" textRotation="0" wrapText="true" indent="0" shrinkToFit="false"/>
      <protection locked="true" hidden="false"/>
    </xf>
    <xf numFmtId="171" fontId="11" fillId="0" borderId="40" xfId="45" applyFont="true" applyBorder="true" applyAlignment="true" applyProtection="false">
      <alignment horizontal="right" vertical="bottom" textRotation="0" wrapText="true" indent="0" shrinkToFit="false"/>
      <protection locked="true" hidden="false"/>
    </xf>
    <xf numFmtId="171" fontId="11" fillId="0" borderId="40" xfId="0" applyFont="true" applyBorder="true" applyAlignment="true" applyProtection="false">
      <alignment horizontal="right" vertical="bottom" textRotation="0" wrapText="true" indent="0" shrinkToFit="false"/>
      <protection locked="true" hidden="false"/>
    </xf>
    <xf numFmtId="164" fontId="11" fillId="0" borderId="0" xfId="45" applyFont="true" applyBorder="false" applyAlignment="true" applyProtection="false">
      <alignment horizontal="justify" vertical="center" textRotation="0" wrapText="true" indent="0" shrinkToFit="false"/>
      <protection locked="true" hidden="false"/>
    </xf>
    <xf numFmtId="168" fontId="11" fillId="0" borderId="0" xfId="46" applyFont="true" applyBorder="true" applyAlignment="true" applyProtection="false">
      <alignment horizontal="general" vertical="bottom" textRotation="0" wrapText="true" indent="0" shrinkToFit="false"/>
      <protection locked="true" hidden="false"/>
    </xf>
    <xf numFmtId="171" fontId="11" fillId="0" borderId="40" xfId="0" applyFont="true" applyBorder="true" applyAlignment="true" applyProtection="false">
      <alignment horizontal="right" vertical="bottom" textRotation="0" wrapText="tru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general" vertical="top" textRotation="0" wrapText="false" indent="0" shrinkToFit="false"/>
      <protection locked="true" hidden="false"/>
    </xf>
    <xf numFmtId="164" fontId="11" fillId="0" borderId="41" xfId="47"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1" fontId="11" fillId="0" borderId="40"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0" xfId="46" applyFont="true" applyBorder="fals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right" vertical="bottom" textRotation="0" wrapText="true" indent="0" shrinkToFit="false"/>
      <protection locked="true" hidden="false"/>
    </xf>
    <xf numFmtId="168" fontId="11" fillId="0" borderId="0" xfId="46" applyFont="true" applyBorder="false" applyAlignment="false" applyProtection="false">
      <alignment horizontal="general" vertical="bottom" textRotation="0" wrapText="false" indent="0" shrinkToFit="false"/>
      <protection locked="true" hidden="false"/>
    </xf>
    <xf numFmtId="168" fontId="11" fillId="0" borderId="0" xfId="46" applyFont="true" applyBorder="true" applyAlignment="false" applyProtection="false">
      <alignment horizontal="general" vertical="bottom" textRotation="0" wrapText="false" indent="0" shrinkToFit="false"/>
      <protection locked="true" hidden="false"/>
    </xf>
    <xf numFmtId="172" fontId="11" fillId="0" borderId="0" xfId="46" applyFont="true" applyBorder="true" applyAlignment="false" applyProtection="false">
      <alignment horizontal="general" vertical="bottom" textRotation="0" wrapText="false" indent="0" shrinkToFit="false"/>
      <protection locked="true" hidden="false"/>
    </xf>
    <xf numFmtId="171" fontId="11" fillId="0" borderId="0" xfId="46" applyFont="true" applyBorder="true" applyAlignment="false" applyProtection="false">
      <alignment horizontal="general" vertical="bottom" textRotation="0" wrapText="false" indent="0" shrinkToFit="false"/>
      <protection locked="true" hidden="false"/>
    </xf>
    <xf numFmtId="171" fontId="11" fillId="0" borderId="0" xfId="46"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45" applyFont="true" applyBorder="true" applyAlignment="true" applyProtection="false">
      <alignment horizontal="general" vertical="bottom" textRotation="0" wrapText="true" indent="0" shrinkToFit="false"/>
      <protection locked="true" hidden="false"/>
    </xf>
    <xf numFmtId="168" fontId="11" fillId="0" borderId="0" xfId="45" applyFont="true" applyBorder="true" applyAlignment="true" applyProtection="false">
      <alignment horizontal="general" vertical="bottom" textRotation="0" wrapText="true" indent="0" shrinkToFit="false"/>
      <protection locked="true" hidden="false"/>
    </xf>
    <xf numFmtId="171" fontId="11" fillId="0" borderId="0" xfId="45" applyFont="true" applyBorder="true" applyAlignment="true" applyProtection="false">
      <alignment horizontal="right"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4" fontId="11" fillId="0" borderId="2" xfId="45" applyFont="true" applyBorder="true" applyAlignment="true" applyProtection="false">
      <alignment horizontal="general" vertical="bottom" textRotation="0" wrapText="true" indent="0" shrinkToFit="false"/>
      <protection locked="true" hidden="false"/>
    </xf>
    <xf numFmtId="172" fontId="11" fillId="0" borderId="2" xfId="45" applyFont="true" applyBorder="true" applyAlignment="true" applyProtection="false">
      <alignment horizontal="general" vertical="bottom" textRotation="0" wrapText="true" indent="0" shrinkToFit="false"/>
      <protection locked="true" hidden="false"/>
    </xf>
    <xf numFmtId="171" fontId="11" fillId="0" borderId="2" xfId="45" applyFont="true" applyBorder="true" applyAlignment="true" applyProtection="false">
      <alignment horizontal="right" vertical="bottom" textRotation="0" wrapText="tru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72" fontId="11" fillId="0" borderId="40" xfId="45" applyFont="true" applyBorder="true" applyAlignment="true" applyProtection="false">
      <alignment horizontal="general" vertical="bottom" textRotation="0" wrapText="true" indent="0" shrinkToFit="false"/>
      <protection locked="true" hidden="false"/>
    </xf>
    <xf numFmtId="171" fontId="11" fillId="2" borderId="40" xfId="45"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71" fontId="11" fillId="0" borderId="4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46" applyFont="true" applyBorder="true" applyAlignment="true" applyProtection="false">
      <alignment horizontal="left" vertical="bottom" textRotation="0" wrapText="true" indent="0" shrinkToFit="false"/>
      <protection locked="true" hidden="false"/>
    </xf>
    <xf numFmtId="164" fontId="11" fillId="0" borderId="0" xfId="46" applyFont="true" applyBorder="false" applyAlignment="true" applyProtection="false">
      <alignment horizontal="general" vertical="bottom" textRotation="0" wrapText="tru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71" fontId="11" fillId="0" borderId="22" xfId="46" applyFont="true" applyBorder="true" applyAlignment="false" applyProtection="false">
      <alignment horizontal="general" vertical="bottom" textRotation="0" wrapText="false" indent="0" shrinkToFit="false"/>
      <protection locked="true" hidden="false"/>
    </xf>
    <xf numFmtId="164" fontId="11" fillId="0" borderId="0" xfId="46" applyFont="true" applyBorder="tru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general" vertical="bottom" textRotation="0" wrapText="true" indent="0" shrinkToFit="false"/>
      <protection locked="true" hidden="false"/>
    </xf>
    <xf numFmtId="164" fontId="11" fillId="0" borderId="22" xfId="46" applyFont="true" applyBorder="true" applyAlignment="false" applyProtection="false">
      <alignment horizontal="general" vertical="bottom" textRotation="0" wrapText="false" indent="0" shrinkToFit="false"/>
      <protection locked="true" hidden="false"/>
    </xf>
    <xf numFmtId="171" fontId="11" fillId="0" borderId="42" xfId="46" applyFont="true" applyBorder="tru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64" fontId="11" fillId="0" borderId="43" xfId="46" applyFont="true" applyBorder="true" applyAlignment="true" applyProtection="false">
      <alignment horizontal="general" vertical="bottom" textRotation="0" wrapText="true" indent="0" shrinkToFit="false"/>
      <protection locked="true" hidden="false"/>
    </xf>
    <xf numFmtId="164" fontId="11" fillId="0" borderId="44" xfId="46" applyFont="true" applyBorder="true" applyAlignment="true" applyProtection="false">
      <alignment horizontal="general" vertical="bottom" textRotation="0" wrapText="true" indent="0" shrinkToFit="false"/>
      <protection locked="true" hidden="false"/>
    </xf>
    <xf numFmtId="171" fontId="11" fillId="0" borderId="43" xfId="46" applyFont="true" applyBorder="true" applyAlignment="true" applyProtection="false">
      <alignment horizontal="general" vertical="bottom" textRotation="0" wrapText="true" indent="0" shrinkToFit="false"/>
      <protection locked="true" hidden="false"/>
    </xf>
    <xf numFmtId="171" fontId="11" fillId="0" borderId="44" xfId="0" applyFont="true" applyBorder="true" applyAlignment="true" applyProtection="false">
      <alignment horizontal="right" vertical="bottom" textRotation="0" wrapText="false" indent="0" shrinkToFit="false"/>
      <protection locked="true" hidden="false"/>
    </xf>
    <xf numFmtId="168" fontId="16" fillId="0" borderId="45" xfId="0" applyFont="true" applyBorder="true" applyAlignment="true" applyProtection="false">
      <alignment horizontal="general" vertical="bottom" textRotation="0" wrapText="false" indent="0" shrinkToFit="false"/>
      <protection locked="true" hidden="false"/>
    </xf>
    <xf numFmtId="171" fontId="16" fillId="0" borderId="43" xfId="0" applyFont="true" applyBorder="true" applyAlignment="true" applyProtection="false">
      <alignment horizontal="general" vertical="bottom" textRotation="0" wrapText="false" indent="0" shrinkToFit="false"/>
      <protection locked="true" hidden="false"/>
    </xf>
    <xf numFmtId="164" fontId="11" fillId="0" borderId="46" xfId="45" applyFont="true" applyBorder="true" applyAlignment="true" applyProtection="false">
      <alignment horizontal="general" vertical="bottom" textRotation="0" wrapText="true" indent="0" shrinkToFit="false"/>
      <protection locked="true" hidden="false"/>
    </xf>
    <xf numFmtId="164" fontId="11" fillId="0" borderId="0" xfId="45" applyFont="true" applyBorder="false" applyAlignment="true" applyProtection="false">
      <alignment horizontal="justify" vertical="top" textRotation="0" wrapText="true" indent="0" shrinkToFit="false"/>
      <protection locked="true" hidden="false"/>
    </xf>
    <xf numFmtId="164" fontId="11" fillId="0" borderId="0" xfId="46" applyFont="true" applyBorder="false" applyAlignment="true" applyProtection="false">
      <alignment horizontal="justify" vertical="top" textRotation="0" wrapText="true" indent="0" shrinkToFit="false"/>
      <protection locked="true" hidden="false"/>
    </xf>
    <xf numFmtId="164" fontId="11" fillId="0" borderId="0" xfId="45" applyFont="true" applyBorder="false" applyAlignment="true" applyProtection="false">
      <alignment horizontal="general" vertical="bottom" textRotation="0" wrapText="true" indent="0" shrinkToFit="false"/>
      <protection locked="true" hidden="false"/>
    </xf>
    <xf numFmtId="168" fontId="11" fillId="0" borderId="0" xfId="45" applyFont="true" applyBorder="false" applyAlignment="true" applyProtection="false">
      <alignment horizontal="general" vertical="bottom" textRotation="0" wrapText="true" indent="0" shrinkToFit="false"/>
      <protection locked="true" hidden="false"/>
    </xf>
    <xf numFmtId="171" fontId="11" fillId="0" borderId="0" xfId="45" applyFont="true" applyBorder="false" applyAlignment="true" applyProtection="false">
      <alignment horizontal="right" vertical="bottom" textRotation="0" wrapText="true" indent="0" shrinkToFit="false"/>
      <protection locked="true" hidden="false"/>
    </xf>
    <xf numFmtId="171" fontId="11" fillId="0" borderId="0" xfId="46" applyFont="true" applyBorder="true" applyAlignment="true" applyProtection="false">
      <alignment horizontal="right" vertical="bottom" textRotation="0" wrapText="true" indent="0" shrinkToFit="false"/>
      <protection locked="true" hidden="false"/>
    </xf>
    <xf numFmtId="171" fontId="11" fillId="0" borderId="42" xfId="45"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1" fontId="16" fillId="2" borderId="39"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6" fillId="2" borderId="0"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6" fillId="0" borderId="29" xfId="26" applyFont="true" applyBorder="true" applyAlignment="true" applyProtection="false">
      <alignment horizontal="general" vertical="center" textRotation="0" wrapText="false" indent="0" shrinkToFit="false"/>
      <protection locked="true" hidden="false"/>
    </xf>
    <xf numFmtId="171" fontId="11" fillId="2" borderId="27"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left" vertical="center" textRotation="0" wrapText="false" indent="0" shrinkToFit="false"/>
      <protection locked="true" hidden="false"/>
    </xf>
    <xf numFmtId="171" fontId="11" fillId="2" borderId="48"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left" vertical="center" textRotation="0" wrapText="false" indent="0" shrinkToFit="false"/>
      <protection locked="true" hidden="false"/>
    </xf>
    <xf numFmtId="164" fontId="16" fillId="0" borderId="33" xfId="26" applyFont="true" applyBorder="true" applyAlignment="true" applyProtection="false">
      <alignment horizontal="general" vertical="center" textRotation="0" wrapText="false" indent="0" shrinkToFit="false"/>
      <protection locked="true" hidden="false"/>
    </xf>
    <xf numFmtId="171" fontId="11" fillId="2" borderId="50" xfId="0" applyFont="true" applyBorder="true" applyAlignment="true" applyProtection="false">
      <alignment horizontal="general" vertical="center" textRotation="0" wrapText="false" indent="0" shrinkToFit="false"/>
      <protection locked="true" hidden="false"/>
    </xf>
    <xf numFmtId="164" fontId="14" fillId="0" borderId="6" xfId="44" applyFont="true" applyBorder="true" applyAlignment="true" applyProtection="false">
      <alignment horizontal="general" vertical="center" textRotation="0" wrapText="false" indent="0" shrinkToFit="false"/>
      <protection locked="true" hidden="false"/>
    </xf>
    <xf numFmtId="164" fontId="14" fillId="0" borderId="37" xfId="44" applyFont="true" applyBorder="true" applyAlignment="true" applyProtection="false">
      <alignment horizontal="general" vertical="center" textRotation="0" wrapText="false" indent="0" shrinkToFit="false"/>
      <protection locked="true" hidden="false"/>
    </xf>
    <xf numFmtId="171" fontId="14" fillId="0" borderId="51" xfId="26"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2" xfId="44" applyFont="true" applyBorder="true" applyAlignment="true" applyProtection="false">
      <alignment horizontal="general" vertical="center" textRotation="0" wrapText="false" indent="0" shrinkToFit="false"/>
      <protection locked="true" hidden="false"/>
    </xf>
    <xf numFmtId="164" fontId="14" fillId="0" borderId="34" xfId="44" applyFont="true" applyBorder="true" applyAlignment="true" applyProtection="false">
      <alignment horizontal="general" vertical="center" textRotation="0" wrapText="true" indent="0" shrinkToFit="false"/>
      <protection locked="true" hidden="false"/>
    </xf>
    <xf numFmtId="164" fontId="14" fillId="0" borderId="35" xfId="44" applyFont="true" applyBorder="true" applyAlignment="true" applyProtection="false">
      <alignment horizontal="general" vertical="center" textRotation="0" wrapText="true" indent="0" shrinkToFit="false"/>
      <protection locked="true" hidden="false"/>
    </xf>
    <xf numFmtId="164" fontId="14" fillId="2" borderId="40" xfId="38" applyFont="true" applyBorder="true" applyAlignment="true" applyProtection="false">
      <alignment horizontal="left" vertical="bottom" textRotation="0" wrapText="true" indent="0" shrinkToFit="false"/>
      <protection locked="true" hidden="false"/>
    </xf>
    <xf numFmtId="171" fontId="11" fillId="0" borderId="40" xfId="26" applyFont="true" applyBorder="true" applyAlignment="true" applyProtection="false">
      <alignment horizontal="right" vertical="bottom" textRotation="0" wrapText="false" indent="0" shrinkToFit="false"/>
      <protection locked="true" hidden="false"/>
    </xf>
    <xf numFmtId="164" fontId="11" fillId="2" borderId="40" xfId="38" applyFont="true" applyBorder="true" applyAlignment="true" applyProtection="false">
      <alignment horizontal="left" vertical="center" textRotation="0" wrapText="true" indent="0" shrinkToFit="false"/>
      <protection locked="true" hidden="false"/>
    </xf>
    <xf numFmtId="173" fontId="11" fillId="0" borderId="40" xfId="38" applyFont="true" applyBorder="true" applyAlignment="true" applyProtection="false">
      <alignment horizontal="right" vertical="center" textRotation="0" wrapText="true" indent="0" shrinkToFit="false"/>
      <protection locked="true" hidden="false"/>
    </xf>
    <xf numFmtId="164" fontId="11" fillId="2" borderId="53" xfId="38" applyFont="true" applyBorder="true" applyAlignment="true" applyProtection="false">
      <alignment horizontal="left" vertical="center" textRotation="0" wrapText="true" indent="0" shrinkToFit="false"/>
      <protection locked="true" hidden="false"/>
    </xf>
    <xf numFmtId="173" fontId="11" fillId="0" borderId="53" xfId="38" applyFont="true" applyBorder="true" applyAlignment="true" applyProtection="false">
      <alignment horizontal="right" vertical="center" textRotation="0" wrapText="true" indent="0" shrinkToFit="false"/>
      <protection locked="true" hidden="false"/>
    </xf>
    <xf numFmtId="164" fontId="16" fillId="0" borderId="2" xfId="38" applyFont="true" applyBorder="true" applyAlignment="true" applyProtection="false">
      <alignment horizontal="left" vertical="bottom" textRotation="0" wrapText="true" indent="0" shrinkToFit="false"/>
      <protection locked="true" hidden="false"/>
    </xf>
    <xf numFmtId="164" fontId="16" fillId="0" borderId="54" xfId="38" applyFont="true" applyBorder="true" applyAlignment="true" applyProtection="false">
      <alignment horizontal="left" vertical="bottom" textRotation="0" wrapText="true" indent="0" shrinkToFit="false"/>
      <protection locked="true" hidden="false"/>
    </xf>
    <xf numFmtId="173" fontId="16" fillId="0" borderId="2" xfId="38" applyFont="true" applyBorder="true" applyAlignment="true" applyProtection="false">
      <alignment horizontal="right" vertical="center" textRotation="0" wrapText="true" indent="0" shrinkToFit="false"/>
      <protection locked="true" hidden="false"/>
    </xf>
    <xf numFmtId="167" fontId="16" fillId="2" borderId="40" xfId="38" applyFont="true" applyBorder="true" applyAlignment="true" applyProtection="false">
      <alignment horizontal="left" vertical="top" textRotation="0" wrapText="true" indent="0" shrinkToFit="false"/>
      <protection locked="true" hidden="false"/>
    </xf>
    <xf numFmtId="173" fontId="16" fillId="0" borderId="40" xfId="38" applyFont="true" applyBorder="true" applyAlignment="true" applyProtection="false">
      <alignment horizontal="right" vertical="center" textRotation="0" wrapText="true" indent="0" shrinkToFit="false"/>
      <protection locked="true" hidden="false"/>
    </xf>
    <xf numFmtId="167" fontId="14" fillId="3" borderId="40" xfId="38" applyFont="true" applyBorder="true" applyAlignment="true" applyProtection="false">
      <alignment horizontal="left" vertical="top" textRotation="0" wrapText="true" indent="0" shrinkToFit="false"/>
      <protection locked="true" hidden="false"/>
    </xf>
    <xf numFmtId="173" fontId="14" fillId="3" borderId="40" xfId="38" applyFont="true" applyBorder="true" applyAlignment="true" applyProtection="false">
      <alignment horizontal="righ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2 3" xfId="30"/>
    <cellStyle name="Normal 2 2 3" xfId="31"/>
    <cellStyle name="Normal 2 2 4" xfId="32"/>
    <cellStyle name="Normal 3" xfId="33"/>
    <cellStyle name="Normal 3 2" xfId="34"/>
    <cellStyle name="Normal 3 3" xfId="35"/>
    <cellStyle name="Normal 4" xfId="36"/>
    <cellStyle name="Normal 5" xfId="37"/>
    <cellStyle name="Normal 6" xfId="38"/>
    <cellStyle name="Normal 7" xfId="39"/>
    <cellStyle name="Normal 8" xfId="40"/>
    <cellStyle name="Normal 8 2" xfId="41"/>
    <cellStyle name="Normal 9" xfId="42"/>
    <cellStyle name="Normal 9 2" xfId="43"/>
    <cellStyle name="Normal_KIKINDA 1_etapa_KNJIGA 2_STAMPA" xfId="44"/>
    <cellStyle name="Normal_predracun za elektriku" xfId="45"/>
    <cellStyle name="Normal_PREDRACUN-ELEKTRIKA" xfId="46"/>
    <cellStyle name="Normal_PREDRACUN-ELEKTRIKA_1" xfId="47"/>
    <cellStyle name="Standard_PL-2005-CEE-BAU+HVP status 23.12.200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REDJENO_stari_C%20disk/ARHIVA_15/E_994_15_FK%20Vikend_MZPalic/text_994_15/kucni/predmer_knjiga%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REDJENO_stari_C%20disk/ARHIVA_09_10/E_762_09_idejni_CPPOV_Apatin/KNJIGA%207_termotehnika/Precistac%20tend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REDJENO_stari_C%20disk/ARHIVA_09_10/E_762_09_idejni_CPPOV_Apatin/KNJIGA%207_termotehnika/Precistac%20ten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DJENO_stari_C%20disk/ARHIVA_11_12/E_896_2_12_ALEVA_sanitarna/text_stampa_SAN/SREDJENO_stari_C%20disk/ARHIVA_09_10/E_762_09_idejni_CPPOV_Apatin/KNJIGA%207_termotehnika/Precistac%20tend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REDJENO_stari_C%20disk/ARHIVA_15/E_994_15_FK%20Vikend_MZPalic/text_994_15/kucni/predmer%20KNJIG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esnjevac"/>
      <sheetName val="dokaznice_knjiga 1"/>
      <sheetName val="visinski"/>
      <sheetName val="sahtov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nder"/>
      <sheetName val="rekapitulacij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nder"/>
      <sheetName val="rekapitulacij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ender"/>
      <sheetName val="rekapitulacij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esnjevac"/>
      <sheetName val="dokaznice_knjiga 1"/>
      <sheetName val="spec sahtova knjiga 1"/>
      <sheetName val="visinski u text"/>
      <sheetName val="kucni prikljuci"/>
      <sheetName val="dokaznice_kn1 LARSEN"/>
      <sheetName val="hidraul_u text"/>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 activeCellId="0" sqref="H3"/>
    </sheetView>
  </sheetViews>
  <sheetFormatPr defaultColWidth="8.84765625" defaultRowHeight="15" zeroHeight="false" outlineLevelRow="0" outlineLevelCol="0"/>
  <cols>
    <col collapsed="false" customWidth="true" hidden="false" outlineLevel="0" max="1" min="1" style="1" width="9.28"/>
    <col collapsed="false" customWidth="true" hidden="false" outlineLevel="0" max="2" min="2" style="2" width="40.84"/>
    <col collapsed="false" customWidth="true" hidden="false" outlineLevel="0" max="3" min="3" style="3" width="7.7"/>
    <col collapsed="false" customWidth="true" hidden="false" outlineLevel="0" max="4" min="4" style="4" width="8.7"/>
    <col collapsed="false" customWidth="true" hidden="false" outlineLevel="0" max="5" min="5" style="5" width="11.42"/>
    <col collapsed="false" customWidth="true" hidden="false" outlineLevel="0" max="6" min="6" style="6" width="19.41"/>
    <col collapsed="false" customWidth="true" hidden="false" outlineLevel="0" max="7" min="7" style="7" width="18.41"/>
    <col collapsed="false" customWidth="false" hidden="false" outlineLevel="0" max="257" min="8" style="7" width="8.85"/>
  </cols>
  <sheetData>
    <row r="1" customFormat="false" ht="17.25" hidden="false" customHeight="true" outlineLevel="0" collapsed="false">
      <c r="A1" s="8" t="s">
        <v>0</v>
      </c>
      <c r="B1" s="9" t="s">
        <v>1</v>
      </c>
      <c r="C1" s="10" t="s">
        <v>2</v>
      </c>
      <c r="D1" s="11" t="s">
        <v>3</v>
      </c>
      <c r="E1" s="12" t="s">
        <v>4</v>
      </c>
      <c r="F1" s="13" t="s">
        <v>5</v>
      </c>
    </row>
    <row r="2" customFormat="false" ht="11.25" hidden="false" customHeight="true" outlineLevel="0" collapsed="false">
      <c r="A2" s="14"/>
      <c r="B2" s="15"/>
      <c r="C2" s="16"/>
      <c r="F2" s="17"/>
    </row>
    <row r="3" s="22" customFormat="true" ht="20.1" hidden="false" customHeight="true" outlineLevel="0" collapsed="false">
      <c r="A3" s="18" t="s">
        <v>6</v>
      </c>
      <c r="B3" s="19" t="s">
        <v>7</v>
      </c>
      <c r="C3" s="19"/>
      <c r="D3" s="19"/>
      <c r="E3" s="20"/>
      <c r="F3" s="21"/>
    </row>
    <row r="4" s="26" customFormat="true" ht="17.25" hidden="false" customHeight="true" outlineLevel="0" collapsed="false">
      <c r="A4" s="23" t="s">
        <v>8</v>
      </c>
      <c r="B4" s="24" t="s">
        <v>9</v>
      </c>
      <c r="C4" s="21"/>
      <c r="D4" s="21"/>
      <c r="E4" s="21"/>
      <c r="F4" s="25"/>
    </row>
    <row r="5" s="31" customFormat="true" ht="53.25" hidden="false" customHeight="true" outlineLevel="0" collapsed="false">
      <c r="A5" s="27" t="s">
        <v>10</v>
      </c>
      <c r="B5" s="28" t="s">
        <v>11</v>
      </c>
      <c r="C5" s="28"/>
      <c r="D5" s="29"/>
      <c r="E5" s="30"/>
      <c r="F5" s="30"/>
    </row>
    <row r="6" s="31" customFormat="true" ht="16.5" hidden="false" customHeight="true" outlineLevel="0" collapsed="false">
      <c r="A6" s="32"/>
      <c r="B6" s="28" t="s">
        <v>12</v>
      </c>
      <c r="C6" s="28"/>
      <c r="D6" s="33"/>
      <c r="E6" s="30"/>
      <c r="F6" s="30"/>
    </row>
    <row r="7" s="31" customFormat="true" ht="16.5" hidden="false" customHeight="true" outlineLevel="0" collapsed="false">
      <c r="A7" s="32"/>
      <c r="B7" s="28" t="s">
        <v>13</v>
      </c>
      <c r="C7" s="27"/>
      <c r="D7" s="33"/>
      <c r="E7" s="30"/>
      <c r="F7" s="30"/>
    </row>
    <row r="8" s="31" customFormat="true" ht="16.5" hidden="false" customHeight="true" outlineLevel="0" collapsed="false">
      <c r="A8" s="32"/>
      <c r="B8" s="28" t="s">
        <v>14</v>
      </c>
      <c r="C8" s="27"/>
      <c r="D8" s="33"/>
      <c r="E8" s="30"/>
      <c r="F8" s="30"/>
    </row>
    <row r="9" s="31" customFormat="true" ht="16.5" hidden="false" customHeight="true" outlineLevel="0" collapsed="false">
      <c r="A9" s="32"/>
      <c r="B9" s="28" t="s">
        <v>15</v>
      </c>
      <c r="C9" s="27"/>
      <c r="D9" s="33"/>
      <c r="E9" s="30"/>
      <c r="F9" s="30"/>
    </row>
    <row r="10" s="31" customFormat="true" ht="258.75" hidden="false" customHeight="true" outlineLevel="0" collapsed="false">
      <c r="A10" s="32"/>
      <c r="B10" s="28" t="s">
        <v>16</v>
      </c>
      <c r="C10" s="28"/>
      <c r="D10" s="29"/>
      <c r="E10" s="30"/>
      <c r="F10" s="30"/>
    </row>
    <row r="11" s="31" customFormat="true" ht="136.5" hidden="false" customHeight="true" outlineLevel="0" collapsed="false">
      <c r="A11" s="32"/>
      <c r="B11" s="28" t="s">
        <v>17</v>
      </c>
      <c r="C11" s="28"/>
      <c r="D11" s="29"/>
      <c r="E11" s="30"/>
      <c r="F11" s="30"/>
    </row>
    <row r="12" s="31" customFormat="true" ht="82.5" hidden="false" customHeight="true" outlineLevel="0" collapsed="false">
      <c r="A12" s="32"/>
      <c r="B12" s="28" t="s">
        <v>18</v>
      </c>
      <c r="C12" s="28"/>
      <c r="D12" s="29"/>
      <c r="E12" s="30"/>
      <c r="F12" s="30"/>
    </row>
    <row r="13" s="31" customFormat="true" ht="15.75" hidden="false" customHeight="false" outlineLevel="0" collapsed="false">
      <c r="A13" s="32"/>
      <c r="B13" s="34"/>
      <c r="C13" s="35" t="s">
        <v>19</v>
      </c>
      <c r="D13" s="36" t="n">
        <v>2</v>
      </c>
      <c r="E13" s="37"/>
      <c r="F13" s="37" t="n">
        <f aca="false">+D13*E13</f>
        <v>0</v>
      </c>
    </row>
    <row r="14" s="43" customFormat="true" ht="16.5" hidden="false" customHeight="true" outlineLevel="0" collapsed="false">
      <c r="A14" s="38"/>
      <c r="B14" s="39"/>
      <c r="C14" s="40"/>
      <c r="D14" s="41"/>
      <c r="E14" s="42"/>
      <c r="F14" s="42"/>
    </row>
    <row r="15" s="31" customFormat="true" ht="171.75" hidden="false" customHeight="true" outlineLevel="0" collapsed="false">
      <c r="A15" s="27" t="s">
        <v>20</v>
      </c>
      <c r="B15" s="28" t="s">
        <v>21</v>
      </c>
      <c r="C15" s="28"/>
      <c r="D15" s="29"/>
      <c r="E15" s="30"/>
      <c r="F15" s="30"/>
    </row>
    <row r="16" s="31" customFormat="true" ht="15.75" hidden="false" customHeight="false" outlineLevel="0" collapsed="false">
      <c r="A16" s="32"/>
      <c r="B16" s="34"/>
      <c r="C16" s="35" t="s">
        <v>19</v>
      </c>
      <c r="D16" s="36" t="n">
        <v>2</v>
      </c>
      <c r="E16" s="37"/>
      <c r="F16" s="37" t="n">
        <f aca="false">+D16*E16</f>
        <v>0</v>
      </c>
    </row>
    <row r="17" s="31" customFormat="true" ht="16.5" hidden="false" customHeight="true" outlineLevel="0" collapsed="false">
      <c r="A17" s="32"/>
      <c r="B17" s="44"/>
      <c r="C17" s="27"/>
      <c r="D17" s="33"/>
      <c r="E17" s="30"/>
      <c r="F17" s="30"/>
    </row>
    <row r="18" s="31" customFormat="true" ht="127.5" hidden="false" customHeight="true" outlineLevel="0" collapsed="false">
      <c r="A18" s="27" t="s">
        <v>22</v>
      </c>
      <c r="B18" s="28" t="s">
        <v>23</v>
      </c>
      <c r="C18" s="28"/>
      <c r="D18" s="29"/>
      <c r="E18" s="30"/>
      <c r="F18" s="30"/>
    </row>
    <row r="19" s="31" customFormat="true" ht="15.75" hidden="false" customHeight="false" outlineLevel="0" collapsed="false">
      <c r="A19" s="32"/>
      <c r="B19" s="34"/>
      <c r="C19" s="35" t="s">
        <v>24</v>
      </c>
      <c r="D19" s="36" t="n">
        <v>1</v>
      </c>
      <c r="E19" s="37"/>
      <c r="F19" s="37" t="n">
        <f aca="false">+D19*E19</f>
        <v>0</v>
      </c>
    </row>
    <row r="20" s="31" customFormat="true" ht="16.5" hidden="false" customHeight="true" outlineLevel="0" collapsed="false">
      <c r="A20" s="32"/>
      <c r="B20" s="44"/>
      <c r="C20" s="27"/>
      <c r="D20" s="33"/>
      <c r="E20" s="30"/>
      <c r="F20" s="30"/>
    </row>
    <row r="21" s="31" customFormat="true" ht="208.5" hidden="false" customHeight="true" outlineLevel="0" collapsed="false">
      <c r="A21" s="27" t="s">
        <v>25</v>
      </c>
      <c r="B21" s="45" t="s">
        <v>26</v>
      </c>
      <c r="C21" s="45"/>
      <c r="D21" s="29"/>
      <c r="E21" s="30"/>
      <c r="F21" s="30"/>
    </row>
    <row r="22" s="31" customFormat="true" ht="15.75" hidden="false" customHeight="false" outlineLevel="0" collapsed="false">
      <c r="A22" s="32"/>
      <c r="B22" s="34"/>
      <c r="C22" s="35" t="s">
        <v>24</v>
      </c>
      <c r="D22" s="36" t="n">
        <v>1</v>
      </c>
      <c r="E22" s="37"/>
      <c r="F22" s="37" t="n">
        <f aca="false">+D22*E22</f>
        <v>0</v>
      </c>
    </row>
    <row r="23" s="31" customFormat="true" ht="16.5" hidden="false" customHeight="true" outlineLevel="0" collapsed="false">
      <c r="A23" s="32"/>
      <c r="B23" s="44"/>
      <c r="C23" s="27"/>
      <c r="D23" s="33"/>
      <c r="E23" s="30"/>
      <c r="F23" s="30"/>
    </row>
    <row r="24" s="31" customFormat="true" ht="105.75" hidden="false" customHeight="true" outlineLevel="0" collapsed="false">
      <c r="A24" s="27" t="s">
        <v>27</v>
      </c>
      <c r="B24" s="28" t="s">
        <v>28</v>
      </c>
      <c r="C24" s="28"/>
      <c r="D24" s="29"/>
      <c r="E24" s="30"/>
      <c r="F24" s="30"/>
    </row>
    <row r="25" s="31" customFormat="true" ht="15.75" hidden="false" customHeight="false" outlineLevel="0" collapsed="false">
      <c r="A25" s="32"/>
      <c r="B25" s="34"/>
      <c r="C25" s="35" t="s">
        <v>19</v>
      </c>
      <c r="D25" s="36" t="n">
        <v>2</v>
      </c>
      <c r="E25" s="37"/>
      <c r="F25" s="37" t="n">
        <f aca="false">+D25*E25</f>
        <v>0</v>
      </c>
    </row>
    <row r="26" s="31" customFormat="true" ht="16.5" hidden="false" customHeight="true" outlineLevel="0" collapsed="false">
      <c r="A26" s="32"/>
      <c r="B26" s="44"/>
      <c r="C26" s="27"/>
      <c r="D26" s="33"/>
      <c r="E26" s="30"/>
      <c r="F26" s="30"/>
    </row>
    <row r="27" s="31" customFormat="true" ht="93.75" hidden="false" customHeight="true" outlineLevel="0" collapsed="false">
      <c r="A27" s="27" t="s">
        <v>29</v>
      </c>
      <c r="B27" s="45" t="s">
        <v>30</v>
      </c>
      <c r="C27" s="45"/>
      <c r="D27" s="29"/>
      <c r="E27" s="30"/>
      <c r="F27" s="30"/>
    </row>
    <row r="28" s="31" customFormat="true" ht="15.75" hidden="false" customHeight="false" outlineLevel="0" collapsed="false">
      <c r="A28" s="32"/>
      <c r="B28" s="34"/>
      <c r="C28" s="35" t="s">
        <v>31</v>
      </c>
      <c r="D28" s="36" t="n">
        <v>575</v>
      </c>
      <c r="E28" s="37"/>
      <c r="F28" s="37" t="n">
        <f aca="false">+D28*E28</f>
        <v>0</v>
      </c>
    </row>
    <row r="29" s="31" customFormat="true" ht="16.5" hidden="false" customHeight="true" outlineLevel="0" collapsed="false">
      <c r="A29" s="32"/>
      <c r="B29" s="44"/>
      <c r="C29" s="27"/>
      <c r="D29" s="33"/>
      <c r="E29" s="30"/>
      <c r="F29" s="30"/>
    </row>
    <row r="30" s="31" customFormat="true" ht="171" hidden="false" customHeight="true" outlineLevel="0" collapsed="false">
      <c r="A30" s="27" t="s">
        <v>32</v>
      </c>
      <c r="B30" s="45" t="s">
        <v>33</v>
      </c>
      <c r="C30" s="45"/>
      <c r="D30" s="29"/>
      <c r="E30" s="30"/>
      <c r="F30" s="30"/>
    </row>
    <row r="31" s="31" customFormat="true" ht="15.75" hidden="false" customHeight="false" outlineLevel="0" collapsed="false">
      <c r="A31" s="32"/>
      <c r="B31" s="34"/>
      <c r="C31" s="35" t="s">
        <v>31</v>
      </c>
      <c r="D31" s="36" t="n">
        <v>350.3</v>
      </c>
      <c r="E31" s="37"/>
      <c r="F31" s="37" t="n">
        <f aca="false">+D31*E31</f>
        <v>0</v>
      </c>
    </row>
    <row r="32" s="31" customFormat="true" ht="16.5" hidden="false" customHeight="true" outlineLevel="0" collapsed="false">
      <c r="A32" s="32"/>
      <c r="B32" s="44"/>
      <c r="C32" s="27"/>
      <c r="D32" s="33"/>
      <c r="E32" s="30"/>
      <c r="F32" s="30"/>
    </row>
    <row r="33" s="31" customFormat="true" ht="153" hidden="false" customHeight="true" outlineLevel="0" collapsed="false">
      <c r="A33" s="27" t="s">
        <v>34</v>
      </c>
      <c r="B33" s="45" t="s">
        <v>35</v>
      </c>
      <c r="C33" s="45"/>
      <c r="D33" s="29"/>
      <c r="E33" s="30"/>
      <c r="F33" s="30"/>
    </row>
    <row r="34" s="31" customFormat="true" ht="15.75" hidden="false" customHeight="false" outlineLevel="0" collapsed="false">
      <c r="A34" s="32"/>
      <c r="B34" s="46" t="s">
        <v>36</v>
      </c>
      <c r="C34" s="35" t="s">
        <v>19</v>
      </c>
      <c r="D34" s="36" t="n">
        <v>2</v>
      </c>
      <c r="E34" s="37"/>
      <c r="F34" s="37" t="n">
        <f aca="false">+D34*E34</f>
        <v>0</v>
      </c>
    </row>
    <row r="35" s="31" customFormat="true" ht="15.75" hidden="false" customHeight="false" outlineLevel="0" collapsed="false">
      <c r="A35" s="32"/>
      <c r="B35" s="46" t="s">
        <v>37</v>
      </c>
      <c r="C35" s="35" t="s">
        <v>19</v>
      </c>
      <c r="D35" s="36" t="n">
        <v>2</v>
      </c>
      <c r="E35" s="37"/>
      <c r="F35" s="37" t="n">
        <f aca="false">+D35*E35</f>
        <v>0</v>
      </c>
    </row>
    <row r="36" s="31" customFormat="true" ht="15.75" hidden="false" customHeight="false" outlineLevel="0" collapsed="false">
      <c r="A36" s="32"/>
      <c r="B36" s="46" t="s">
        <v>38</v>
      </c>
      <c r="C36" s="35" t="s">
        <v>19</v>
      </c>
      <c r="D36" s="36" t="n">
        <v>1</v>
      </c>
      <c r="E36" s="37"/>
      <c r="F36" s="37" t="n">
        <f aca="false">+D36*E36</f>
        <v>0</v>
      </c>
    </row>
    <row r="37" s="31" customFormat="true" ht="15.75" hidden="false" customHeight="false" outlineLevel="0" collapsed="false">
      <c r="A37" s="32"/>
      <c r="B37" s="46" t="s">
        <v>39</v>
      </c>
      <c r="C37" s="35" t="s">
        <v>19</v>
      </c>
      <c r="D37" s="36" t="n">
        <v>1</v>
      </c>
      <c r="E37" s="37"/>
      <c r="F37" s="37" t="n">
        <f aca="false">+D37*E37</f>
        <v>0</v>
      </c>
    </row>
    <row r="38" s="52" customFormat="true" ht="16.5" hidden="false" customHeight="true" outlineLevel="0" collapsed="false">
      <c r="A38" s="47"/>
      <c r="B38" s="48"/>
      <c r="C38" s="49"/>
      <c r="D38" s="50"/>
      <c r="E38" s="51"/>
      <c r="F38" s="51"/>
    </row>
    <row r="39" s="56" customFormat="true" ht="45.75" hidden="false" customHeight="true" outlineLevel="0" collapsed="false">
      <c r="A39" s="27" t="s">
        <v>40</v>
      </c>
      <c r="B39" s="53" t="s">
        <v>41</v>
      </c>
      <c r="C39" s="53"/>
      <c r="D39" s="54"/>
      <c r="E39" s="51"/>
      <c r="F39" s="51"/>
      <c r="G39" s="55"/>
    </row>
    <row r="40" s="56" customFormat="true" ht="20.25" hidden="false" customHeight="true" outlineLevel="0" collapsed="false">
      <c r="A40" s="57" t="s">
        <v>42</v>
      </c>
      <c r="B40" s="58" t="s">
        <v>43</v>
      </c>
      <c r="C40" s="58"/>
      <c r="D40" s="59"/>
      <c r="E40" s="51"/>
      <c r="F40" s="51"/>
      <c r="G40" s="55"/>
    </row>
    <row r="41" s="56" customFormat="true" ht="15.95" hidden="false" customHeight="true" outlineLevel="0" collapsed="false">
      <c r="A41" s="57"/>
      <c r="B41" s="49" t="s">
        <v>44</v>
      </c>
      <c r="C41" s="49"/>
      <c r="D41" s="59"/>
      <c r="E41" s="51"/>
      <c r="F41" s="51"/>
      <c r="G41" s="55"/>
    </row>
    <row r="42" s="56" customFormat="true" ht="15.95" hidden="false" customHeight="true" outlineLevel="0" collapsed="false">
      <c r="A42" s="57"/>
      <c r="B42" s="49" t="s">
        <v>45</v>
      </c>
      <c r="C42" s="49"/>
      <c r="D42" s="59"/>
      <c r="E42" s="51"/>
      <c r="F42" s="51"/>
      <c r="G42" s="55"/>
    </row>
    <row r="43" s="56" customFormat="true" ht="15.95" hidden="false" customHeight="true" outlineLevel="0" collapsed="false">
      <c r="A43" s="57"/>
      <c r="B43" s="49" t="s">
        <v>46</v>
      </c>
      <c r="C43" s="49"/>
      <c r="D43" s="59"/>
      <c r="E43" s="51"/>
      <c r="F43" s="51"/>
      <c r="G43" s="55"/>
    </row>
    <row r="44" s="56" customFormat="true" ht="15.95" hidden="false" customHeight="true" outlineLevel="0" collapsed="false">
      <c r="A44" s="57"/>
      <c r="B44" s="49" t="s">
        <v>47</v>
      </c>
      <c r="C44" s="49"/>
      <c r="D44" s="59"/>
      <c r="E44" s="51"/>
      <c r="F44" s="51"/>
      <c r="G44" s="55"/>
    </row>
    <row r="45" s="56" customFormat="true" ht="15.95" hidden="false" customHeight="true" outlineLevel="0" collapsed="false">
      <c r="A45" s="57"/>
      <c r="B45" s="49" t="s">
        <v>48</v>
      </c>
      <c r="C45" s="49"/>
      <c r="D45" s="59"/>
      <c r="E45" s="51"/>
      <c r="F45" s="51"/>
      <c r="G45" s="55"/>
    </row>
    <row r="46" s="56" customFormat="true" ht="15.95" hidden="false" customHeight="true" outlineLevel="0" collapsed="false">
      <c r="A46" s="57"/>
      <c r="B46" s="49" t="s">
        <v>49</v>
      </c>
      <c r="C46" s="49"/>
      <c r="D46" s="59"/>
      <c r="E46" s="51"/>
      <c r="F46" s="51"/>
      <c r="G46" s="55"/>
    </row>
    <row r="47" s="56" customFormat="true" ht="15.95" hidden="false" customHeight="true" outlineLevel="0" collapsed="false">
      <c r="A47" s="57"/>
      <c r="B47" s="49" t="s">
        <v>50</v>
      </c>
      <c r="C47" s="49"/>
      <c r="D47" s="59"/>
      <c r="E47" s="51"/>
      <c r="F47" s="51"/>
      <c r="G47" s="55"/>
    </row>
    <row r="48" s="56" customFormat="true" ht="15.95" hidden="false" customHeight="true" outlineLevel="0" collapsed="false">
      <c r="A48" s="57"/>
      <c r="B48" s="49" t="s">
        <v>51</v>
      </c>
      <c r="C48" s="49"/>
      <c r="D48" s="59"/>
      <c r="E48" s="51"/>
      <c r="F48" s="51"/>
      <c r="G48" s="55"/>
    </row>
    <row r="49" s="56" customFormat="true" ht="15.95" hidden="false" customHeight="true" outlineLevel="0" collapsed="false">
      <c r="A49" s="57"/>
      <c r="B49" s="49" t="s">
        <v>52</v>
      </c>
      <c r="C49" s="49"/>
      <c r="D49" s="59"/>
      <c r="E49" s="51"/>
      <c r="F49" s="51"/>
      <c r="G49" s="55"/>
    </row>
    <row r="50" s="56" customFormat="true" ht="20.25" hidden="false" customHeight="true" outlineLevel="0" collapsed="false">
      <c r="A50" s="57" t="s">
        <v>53</v>
      </c>
      <c r="B50" s="58" t="s">
        <v>54</v>
      </c>
      <c r="C50" s="58"/>
      <c r="D50" s="59"/>
      <c r="E50" s="51"/>
      <c r="F50" s="51"/>
      <c r="G50" s="55"/>
    </row>
    <row r="51" s="56" customFormat="true" ht="35.25" hidden="false" customHeight="true" outlineLevel="0" collapsed="false">
      <c r="A51" s="57"/>
      <c r="B51" s="53" t="s">
        <v>55</v>
      </c>
      <c r="C51" s="53"/>
      <c r="D51" s="59"/>
      <c r="E51" s="51"/>
      <c r="F51" s="51"/>
      <c r="G51" s="55"/>
    </row>
    <row r="52" s="56" customFormat="true" ht="15.95" hidden="false" customHeight="true" outlineLevel="0" collapsed="false">
      <c r="A52" s="57"/>
      <c r="B52" s="49" t="s">
        <v>56</v>
      </c>
      <c r="C52" s="49"/>
      <c r="D52" s="59"/>
      <c r="E52" s="51"/>
      <c r="F52" s="51"/>
      <c r="G52" s="55"/>
    </row>
    <row r="53" s="56" customFormat="true" ht="20.25" hidden="false" customHeight="true" outlineLevel="0" collapsed="false">
      <c r="A53" s="57" t="s">
        <v>57</v>
      </c>
      <c r="B53" s="58" t="s">
        <v>58</v>
      </c>
      <c r="C53" s="58"/>
      <c r="D53" s="59"/>
      <c r="E53" s="51"/>
      <c r="F53" s="51"/>
      <c r="G53" s="55"/>
    </row>
    <row r="54" s="56" customFormat="true" ht="15.95" hidden="false" customHeight="true" outlineLevel="0" collapsed="false">
      <c r="A54" s="57"/>
      <c r="B54" s="49" t="s">
        <v>52</v>
      </c>
      <c r="C54" s="49"/>
      <c r="D54" s="59"/>
      <c r="E54" s="51"/>
      <c r="F54" s="51"/>
      <c r="G54" s="55"/>
    </row>
    <row r="55" s="56" customFormat="true" ht="20.25" hidden="false" customHeight="true" outlineLevel="0" collapsed="false">
      <c r="A55" s="57" t="s">
        <v>59</v>
      </c>
      <c r="B55" s="58" t="s">
        <v>60</v>
      </c>
      <c r="C55" s="58"/>
      <c r="D55" s="59"/>
      <c r="E55" s="51"/>
      <c r="F55" s="51"/>
      <c r="G55" s="55"/>
    </row>
    <row r="56" s="56" customFormat="true" ht="33" hidden="false" customHeight="true" outlineLevel="0" collapsed="false">
      <c r="A56" s="57"/>
      <c r="B56" s="53" t="s">
        <v>61</v>
      </c>
      <c r="C56" s="53"/>
      <c r="D56" s="59"/>
      <c r="E56" s="51"/>
      <c r="F56" s="51"/>
      <c r="G56" s="55"/>
    </row>
    <row r="57" s="56" customFormat="true" ht="15.95" hidden="false" customHeight="true" outlineLevel="0" collapsed="false">
      <c r="A57" s="57"/>
      <c r="B57" s="49" t="s">
        <v>56</v>
      </c>
      <c r="C57" s="49"/>
      <c r="D57" s="59"/>
      <c r="E57" s="51"/>
      <c r="F57" s="51"/>
      <c r="G57" s="55"/>
    </row>
    <row r="58" s="56" customFormat="true" ht="20.25" hidden="false" customHeight="true" outlineLevel="0" collapsed="false">
      <c r="A58" s="57" t="s">
        <v>62</v>
      </c>
      <c r="B58" s="58" t="s">
        <v>63</v>
      </c>
      <c r="C58" s="58"/>
      <c r="D58" s="59"/>
      <c r="E58" s="51"/>
      <c r="F58" s="51"/>
      <c r="G58" s="55"/>
    </row>
    <row r="59" s="56" customFormat="true" ht="17.25" hidden="false" customHeight="true" outlineLevel="0" collapsed="false">
      <c r="A59" s="57"/>
      <c r="B59" s="53" t="s">
        <v>64</v>
      </c>
      <c r="C59" s="53"/>
      <c r="D59" s="59"/>
      <c r="E59" s="51"/>
      <c r="F59" s="51"/>
      <c r="G59" s="55"/>
    </row>
    <row r="60" s="56" customFormat="true" ht="46.5" hidden="false" customHeight="true" outlineLevel="0" collapsed="false">
      <c r="A60" s="57"/>
      <c r="B60" s="53" t="s">
        <v>65</v>
      </c>
      <c r="C60" s="53"/>
      <c r="D60" s="59"/>
      <c r="E60" s="51"/>
      <c r="F60" s="51"/>
      <c r="G60" s="55"/>
    </row>
    <row r="61" s="56" customFormat="true" ht="15.95" hidden="false" customHeight="true" outlineLevel="0" collapsed="false">
      <c r="A61" s="57"/>
      <c r="B61" s="49" t="s">
        <v>56</v>
      </c>
      <c r="C61" s="49"/>
      <c r="D61" s="59"/>
      <c r="E61" s="51"/>
      <c r="F61" s="51"/>
      <c r="G61" s="55"/>
    </row>
    <row r="62" s="56" customFormat="true" ht="20.25" hidden="false" customHeight="true" outlineLevel="0" collapsed="false">
      <c r="A62" s="57" t="s">
        <v>66</v>
      </c>
      <c r="B62" s="58" t="s">
        <v>67</v>
      </c>
      <c r="C62" s="58"/>
      <c r="D62" s="59"/>
      <c r="E62" s="51"/>
      <c r="F62" s="51"/>
      <c r="G62" s="55"/>
    </row>
    <row r="63" s="56" customFormat="true" ht="20.25" hidden="false" customHeight="true" outlineLevel="0" collapsed="false">
      <c r="A63" s="57"/>
      <c r="B63" s="53" t="s">
        <v>64</v>
      </c>
      <c r="C63" s="53"/>
      <c r="D63" s="59"/>
      <c r="E63" s="51"/>
      <c r="F63" s="51"/>
      <c r="G63" s="55"/>
    </row>
    <row r="64" s="56" customFormat="true" ht="17.25" hidden="false" customHeight="true" outlineLevel="0" collapsed="false">
      <c r="A64" s="57"/>
      <c r="B64" s="53" t="s">
        <v>68</v>
      </c>
      <c r="C64" s="53"/>
      <c r="D64" s="59"/>
      <c r="E64" s="51"/>
      <c r="F64" s="51"/>
      <c r="G64" s="55"/>
    </row>
    <row r="65" s="56" customFormat="true" ht="15.95" hidden="false" customHeight="true" outlineLevel="0" collapsed="false">
      <c r="A65" s="57"/>
      <c r="B65" s="49" t="s">
        <v>69</v>
      </c>
      <c r="C65" s="49"/>
      <c r="D65" s="59"/>
      <c r="E65" s="51"/>
      <c r="F65" s="51"/>
      <c r="G65" s="55"/>
    </row>
    <row r="66" s="56" customFormat="true" ht="15.95" hidden="false" customHeight="true" outlineLevel="0" collapsed="false">
      <c r="A66" s="57" t="s">
        <v>70</v>
      </c>
      <c r="B66" s="58" t="s">
        <v>71</v>
      </c>
      <c r="C66" s="58"/>
      <c r="D66" s="59"/>
      <c r="E66" s="51"/>
      <c r="F66" s="51"/>
      <c r="G66" s="55"/>
    </row>
    <row r="67" s="56" customFormat="true" ht="138" hidden="false" customHeight="true" outlineLevel="0" collapsed="false">
      <c r="A67" s="57"/>
      <c r="B67" s="53" t="s">
        <v>72</v>
      </c>
      <c r="C67" s="53"/>
      <c r="D67" s="59"/>
      <c r="E67" s="51"/>
      <c r="F67" s="51"/>
      <c r="G67" s="55"/>
    </row>
    <row r="68" s="56" customFormat="true" ht="20.25" hidden="false" customHeight="true" outlineLevel="0" collapsed="false">
      <c r="A68" s="57"/>
      <c r="B68" s="53" t="s">
        <v>64</v>
      </c>
      <c r="C68" s="53"/>
      <c r="D68" s="59"/>
      <c r="E68" s="51"/>
      <c r="F68" s="51"/>
      <c r="G68" s="55"/>
    </row>
    <row r="69" s="56" customFormat="true" ht="20.25" hidden="false" customHeight="true" outlineLevel="0" collapsed="false">
      <c r="A69" s="57"/>
      <c r="B69" s="53" t="s">
        <v>73</v>
      </c>
      <c r="C69" s="53"/>
      <c r="D69" s="59"/>
      <c r="E69" s="51"/>
      <c r="F69" s="51"/>
      <c r="G69" s="55"/>
    </row>
    <row r="70" s="56" customFormat="true" ht="20.25" hidden="false" customHeight="true" outlineLevel="0" collapsed="false">
      <c r="A70" s="57"/>
      <c r="B70" s="53" t="s">
        <v>74</v>
      </c>
      <c r="C70" s="53"/>
      <c r="D70" s="59"/>
      <c r="E70" s="51"/>
      <c r="F70" s="51"/>
      <c r="G70" s="55"/>
    </row>
    <row r="71" s="56" customFormat="true" ht="15.95" hidden="false" customHeight="true" outlineLevel="0" collapsed="false">
      <c r="A71" s="57"/>
      <c r="B71" s="49" t="s">
        <v>69</v>
      </c>
      <c r="C71" s="49"/>
      <c r="D71" s="59"/>
      <c r="E71" s="51"/>
      <c r="F71" s="51"/>
      <c r="G71" s="55"/>
    </row>
    <row r="72" s="63" customFormat="true" ht="15.95" hidden="false" customHeight="true" outlineLevel="0" collapsed="false">
      <c r="A72" s="57" t="s">
        <v>75</v>
      </c>
      <c r="B72" s="58" t="s">
        <v>76</v>
      </c>
      <c r="C72" s="58"/>
      <c r="D72" s="60"/>
      <c r="E72" s="61"/>
      <c r="F72" s="61"/>
      <c r="G72" s="62"/>
    </row>
    <row r="73" s="56" customFormat="true" ht="20.25" hidden="false" customHeight="true" outlineLevel="0" collapsed="false">
      <c r="A73" s="57"/>
      <c r="B73" s="53" t="s">
        <v>77</v>
      </c>
      <c r="C73" s="53"/>
      <c r="D73" s="59"/>
      <c r="E73" s="51"/>
      <c r="F73" s="51"/>
      <c r="G73" s="55"/>
    </row>
    <row r="74" s="56" customFormat="true" ht="15.95" hidden="false" customHeight="true" outlineLevel="0" collapsed="false">
      <c r="A74" s="57"/>
      <c r="B74" s="49" t="s">
        <v>78</v>
      </c>
      <c r="C74" s="49"/>
      <c r="D74" s="59"/>
      <c r="E74" s="51"/>
      <c r="F74" s="51"/>
      <c r="G74" s="55"/>
    </row>
    <row r="75" s="56" customFormat="true" ht="15.95" hidden="false" customHeight="true" outlineLevel="0" collapsed="false">
      <c r="A75" s="57"/>
      <c r="B75" s="49" t="s">
        <v>79</v>
      </c>
      <c r="C75" s="49"/>
      <c r="D75" s="59"/>
      <c r="E75" s="51"/>
      <c r="F75" s="51"/>
      <c r="G75" s="55"/>
    </row>
    <row r="76" s="56" customFormat="true" ht="15.95" hidden="false" customHeight="true" outlineLevel="0" collapsed="false">
      <c r="A76" s="57"/>
      <c r="B76" s="49" t="s">
        <v>80</v>
      </c>
      <c r="C76" s="49"/>
      <c r="D76" s="59"/>
      <c r="E76" s="51"/>
      <c r="F76" s="51"/>
      <c r="G76" s="55"/>
    </row>
    <row r="77" s="56" customFormat="true" ht="15.95" hidden="false" customHeight="true" outlineLevel="0" collapsed="false">
      <c r="A77" s="57"/>
      <c r="B77" s="49" t="s">
        <v>81</v>
      </c>
      <c r="C77" s="49"/>
      <c r="D77" s="59"/>
      <c r="E77" s="51"/>
      <c r="F77" s="51"/>
      <c r="G77" s="55"/>
    </row>
    <row r="78" s="56" customFormat="true" ht="15.95" hidden="false" customHeight="true" outlineLevel="0" collapsed="false">
      <c r="A78" s="57"/>
      <c r="B78" s="49" t="s">
        <v>82</v>
      </c>
      <c r="C78" s="49"/>
      <c r="D78" s="59"/>
      <c r="E78" s="51"/>
      <c r="F78" s="51"/>
      <c r="G78" s="55"/>
    </row>
    <row r="79" s="63" customFormat="true" ht="15.95" hidden="false" customHeight="true" outlineLevel="0" collapsed="false">
      <c r="A79" s="57" t="s">
        <v>83</v>
      </c>
      <c r="B79" s="58" t="s">
        <v>84</v>
      </c>
      <c r="C79" s="58"/>
      <c r="D79" s="60"/>
      <c r="E79" s="61"/>
      <c r="F79" s="61"/>
      <c r="G79" s="62"/>
    </row>
    <row r="80" s="56" customFormat="true" ht="15.95" hidden="false" customHeight="true" outlineLevel="0" collapsed="false">
      <c r="A80" s="57"/>
      <c r="B80" s="49" t="s">
        <v>81</v>
      </c>
      <c r="C80" s="49"/>
      <c r="D80" s="59"/>
      <c r="E80" s="51"/>
      <c r="F80" s="51"/>
      <c r="G80" s="55"/>
    </row>
    <row r="81" s="56" customFormat="true" ht="15.95" hidden="false" customHeight="true" outlineLevel="0" collapsed="false">
      <c r="A81" s="57"/>
      <c r="B81" s="49" t="s">
        <v>85</v>
      </c>
      <c r="C81" s="49"/>
      <c r="D81" s="59"/>
      <c r="E81" s="51"/>
      <c r="F81" s="51"/>
      <c r="G81" s="55"/>
    </row>
    <row r="82" s="56" customFormat="true" ht="15.95" hidden="false" customHeight="true" outlineLevel="0" collapsed="false">
      <c r="A82" s="57"/>
      <c r="B82" s="49" t="s">
        <v>82</v>
      </c>
      <c r="C82" s="49"/>
      <c r="D82" s="59"/>
      <c r="E82" s="51"/>
      <c r="F82" s="51"/>
      <c r="G82" s="55"/>
    </row>
    <row r="83" s="63" customFormat="true" ht="15.95" hidden="false" customHeight="true" outlineLevel="0" collapsed="false">
      <c r="A83" s="57" t="s">
        <v>86</v>
      </c>
      <c r="B83" s="58" t="s">
        <v>87</v>
      </c>
      <c r="C83" s="58"/>
      <c r="D83" s="60"/>
      <c r="E83" s="61"/>
      <c r="F83" s="61"/>
      <c r="G83" s="62"/>
    </row>
    <row r="84" s="56" customFormat="true" ht="20.25" hidden="false" customHeight="true" outlineLevel="0" collapsed="false">
      <c r="A84" s="57"/>
      <c r="B84" s="49" t="s">
        <v>88</v>
      </c>
      <c r="C84" s="49"/>
      <c r="D84" s="59"/>
      <c r="E84" s="51"/>
      <c r="F84" s="51"/>
      <c r="G84" s="55"/>
    </row>
    <row r="85" s="56" customFormat="true" ht="15.95" hidden="false" customHeight="true" outlineLevel="0" collapsed="false">
      <c r="A85" s="57"/>
      <c r="B85" s="49" t="s">
        <v>89</v>
      </c>
      <c r="C85" s="49"/>
      <c r="D85" s="59"/>
      <c r="E85" s="51"/>
      <c r="F85" s="51"/>
      <c r="G85" s="55"/>
    </row>
    <row r="86" s="56" customFormat="true" ht="15.95" hidden="false" customHeight="true" outlineLevel="0" collapsed="false">
      <c r="A86" s="57"/>
      <c r="B86" s="49" t="s">
        <v>90</v>
      </c>
      <c r="C86" s="49"/>
      <c r="D86" s="59"/>
      <c r="E86" s="51"/>
      <c r="F86" s="51"/>
      <c r="G86" s="55"/>
    </row>
    <row r="87" s="56" customFormat="true" ht="15.95" hidden="false" customHeight="true" outlineLevel="0" collapsed="false">
      <c r="A87" s="57"/>
      <c r="B87" s="49" t="s">
        <v>91</v>
      </c>
      <c r="C87" s="49"/>
      <c r="D87" s="59"/>
      <c r="E87" s="51"/>
      <c r="F87" s="51"/>
      <c r="G87" s="55"/>
    </row>
    <row r="88" s="56" customFormat="true" ht="15.95" hidden="false" customHeight="true" outlineLevel="0" collapsed="false">
      <c r="A88" s="57"/>
      <c r="B88" s="49" t="s">
        <v>92</v>
      </c>
      <c r="C88" s="49"/>
      <c r="D88" s="59"/>
      <c r="E88" s="51"/>
      <c r="F88" s="51"/>
      <c r="G88" s="55"/>
    </row>
    <row r="89" s="56" customFormat="true" ht="15.95" hidden="false" customHeight="true" outlineLevel="0" collapsed="false">
      <c r="A89" s="57"/>
      <c r="B89" s="49" t="s">
        <v>93</v>
      </c>
      <c r="C89" s="49"/>
      <c r="D89" s="59"/>
      <c r="E89" s="51"/>
      <c r="F89" s="51"/>
      <c r="G89" s="55"/>
    </row>
    <row r="90" s="56" customFormat="true" ht="16.5" hidden="false" customHeight="true" outlineLevel="0" collapsed="false">
      <c r="A90" s="57"/>
      <c r="B90" s="49" t="s">
        <v>94</v>
      </c>
      <c r="C90" s="49"/>
      <c r="D90" s="59"/>
      <c r="E90" s="51"/>
      <c r="F90" s="51"/>
      <c r="G90" s="55"/>
    </row>
    <row r="91" s="56" customFormat="true" ht="15.95" hidden="false" customHeight="true" outlineLevel="0" collapsed="false">
      <c r="A91" s="57"/>
      <c r="B91" s="49" t="s">
        <v>95</v>
      </c>
      <c r="C91" s="49"/>
      <c r="D91" s="59"/>
      <c r="E91" s="51"/>
      <c r="F91" s="51"/>
      <c r="G91" s="55"/>
    </row>
    <row r="92" s="56" customFormat="true" ht="15.95" hidden="false" customHeight="true" outlineLevel="0" collapsed="false">
      <c r="A92" s="57"/>
      <c r="B92" s="49" t="s">
        <v>96</v>
      </c>
      <c r="C92" s="49"/>
      <c r="D92" s="59"/>
      <c r="E92" s="51"/>
      <c r="F92" s="51"/>
      <c r="G92" s="55"/>
    </row>
    <row r="93" s="56" customFormat="true" ht="15.95" hidden="false" customHeight="true" outlineLevel="0" collapsed="false">
      <c r="A93" s="57"/>
      <c r="B93" s="49" t="s">
        <v>97</v>
      </c>
      <c r="C93" s="49"/>
      <c r="D93" s="59"/>
      <c r="E93" s="51"/>
      <c r="F93" s="51"/>
      <c r="G93" s="55"/>
    </row>
    <row r="94" s="56" customFormat="true" ht="65.25" hidden="false" customHeight="true" outlineLevel="0" collapsed="false">
      <c r="A94" s="57"/>
      <c r="B94" s="49" t="s">
        <v>98</v>
      </c>
      <c r="C94" s="49"/>
      <c r="D94" s="59"/>
      <c r="E94" s="51"/>
      <c r="F94" s="51"/>
      <c r="G94" s="55"/>
    </row>
    <row r="95" s="56" customFormat="true" ht="18" hidden="false" customHeight="true" outlineLevel="0" collapsed="false">
      <c r="A95" s="57" t="s">
        <v>99</v>
      </c>
      <c r="B95" s="58" t="s">
        <v>100</v>
      </c>
      <c r="C95" s="58"/>
      <c r="D95" s="59"/>
      <c r="E95" s="51"/>
      <c r="F95" s="51"/>
      <c r="G95" s="55"/>
      <c r="H95" s="64"/>
    </row>
    <row r="96" s="56" customFormat="true" ht="97.5" hidden="false" customHeight="true" outlineLevel="0" collapsed="false">
      <c r="A96" s="57"/>
      <c r="B96" s="53" t="s">
        <v>101</v>
      </c>
      <c r="C96" s="53"/>
      <c r="D96" s="59"/>
      <c r="E96" s="51"/>
      <c r="F96" s="51"/>
      <c r="G96" s="55"/>
      <c r="H96" s="64"/>
    </row>
    <row r="97" s="56" customFormat="true" ht="33.75" hidden="false" customHeight="true" outlineLevel="0" collapsed="false">
      <c r="A97" s="57" t="s">
        <v>102</v>
      </c>
      <c r="B97" s="58" t="s">
        <v>103</v>
      </c>
      <c r="C97" s="58"/>
      <c r="D97" s="65"/>
      <c r="E97" s="51"/>
      <c r="F97" s="51"/>
      <c r="G97" s="66"/>
      <c r="H97" s="64"/>
    </row>
    <row r="98" s="56" customFormat="true" ht="125.25" hidden="false" customHeight="true" outlineLevel="0" collapsed="false">
      <c r="A98" s="57"/>
      <c r="B98" s="53" t="s">
        <v>104</v>
      </c>
      <c r="C98" s="53"/>
      <c r="D98" s="59"/>
      <c r="E98" s="51"/>
      <c r="F98" s="51"/>
      <c r="G98" s="55"/>
    </row>
    <row r="99" s="52" customFormat="true" ht="142.5" hidden="false" customHeight="true" outlineLevel="0" collapsed="false">
      <c r="A99" s="67"/>
      <c r="B99" s="53" t="s">
        <v>105</v>
      </c>
      <c r="C99" s="53"/>
      <c r="D99" s="65"/>
      <c r="E99" s="68"/>
      <c r="F99" s="68"/>
      <c r="G99" s="69"/>
    </row>
    <row r="100" s="52" customFormat="true" ht="15.75" hidden="false" customHeight="false" outlineLevel="0" collapsed="false">
      <c r="A100" s="70"/>
      <c r="B100" s="53"/>
      <c r="C100" s="71" t="s">
        <v>24</v>
      </c>
      <c r="D100" s="72" t="n">
        <v>1</v>
      </c>
      <c r="E100" s="73"/>
      <c r="F100" s="73" t="n">
        <f aca="false">+D100*E100</f>
        <v>0</v>
      </c>
      <c r="G100" s="52" t="s">
        <v>106</v>
      </c>
    </row>
    <row r="101" s="56" customFormat="true" ht="17.25" hidden="false" customHeight="true" outlineLevel="0" collapsed="false">
      <c r="A101" s="74"/>
      <c r="C101" s="65"/>
      <c r="D101" s="75"/>
      <c r="E101" s="76"/>
      <c r="F101" s="76"/>
    </row>
    <row r="102" s="79" customFormat="true" ht="134.25" hidden="false" customHeight="true" outlineLevel="0" collapsed="false">
      <c r="A102" s="27" t="s">
        <v>107</v>
      </c>
      <c r="B102" s="28" t="s">
        <v>108</v>
      </c>
      <c r="C102" s="28"/>
      <c r="D102" s="77"/>
      <c r="E102" s="30"/>
      <c r="F102" s="30"/>
      <c r="G102" s="78"/>
    </row>
    <row r="103" s="79" customFormat="true" ht="15.75" hidden="false" customHeight="false" outlineLevel="0" collapsed="false">
      <c r="A103" s="80"/>
      <c r="C103" s="35" t="s">
        <v>24</v>
      </c>
      <c r="D103" s="72" t="n">
        <v>1</v>
      </c>
      <c r="E103" s="37"/>
      <c r="F103" s="37" t="n">
        <f aca="false">+D103*E103</f>
        <v>0</v>
      </c>
    </row>
    <row r="104" s="43" customFormat="true" ht="16.5" hidden="false" customHeight="true" outlineLevel="0" collapsed="false">
      <c r="A104" s="38"/>
      <c r="B104" s="81"/>
      <c r="C104" s="81"/>
      <c r="D104" s="41"/>
      <c r="E104" s="42"/>
      <c r="F104" s="42"/>
    </row>
    <row r="105" s="79" customFormat="true" ht="52.5" hidden="false" customHeight="true" outlineLevel="0" collapsed="false">
      <c r="A105" s="27" t="s">
        <v>109</v>
      </c>
      <c r="B105" s="28" t="s">
        <v>110</v>
      </c>
      <c r="C105" s="28"/>
      <c r="D105" s="77"/>
      <c r="E105" s="30"/>
      <c r="F105" s="30"/>
      <c r="G105" s="78"/>
    </row>
    <row r="106" s="31" customFormat="true" ht="111" hidden="false" customHeight="true" outlineLevel="0" collapsed="false">
      <c r="A106" s="32"/>
      <c r="B106" s="28" t="s">
        <v>111</v>
      </c>
      <c r="C106" s="28"/>
      <c r="D106" s="33"/>
      <c r="E106" s="30"/>
      <c r="F106" s="30"/>
    </row>
    <row r="107" s="31" customFormat="true" ht="16.5" hidden="false" customHeight="true" outlineLevel="0" collapsed="false">
      <c r="A107" s="32"/>
      <c r="B107" s="28" t="s">
        <v>112</v>
      </c>
      <c r="C107" s="28"/>
      <c r="D107" s="33"/>
      <c r="E107" s="30"/>
      <c r="F107" s="30"/>
    </row>
    <row r="108" s="31" customFormat="true" ht="16.5" hidden="false" customHeight="true" outlineLevel="0" collapsed="false">
      <c r="A108" s="32"/>
      <c r="B108" s="28" t="s">
        <v>113</v>
      </c>
      <c r="C108" s="28"/>
      <c r="D108" s="33"/>
      <c r="E108" s="30"/>
      <c r="F108" s="30"/>
    </row>
    <row r="109" s="31" customFormat="true" ht="33.75" hidden="false" customHeight="true" outlineLevel="0" collapsed="false">
      <c r="A109" s="32"/>
      <c r="B109" s="28" t="s">
        <v>114</v>
      </c>
      <c r="C109" s="28"/>
      <c r="D109" s="33"/>
      <c r="E109" s="30"/>
      <c r="F109" s="30"/>
    </row>
    <row r="110" s="31" customFormat="true" ht="180" hidden="false" customHeight="true" outlineLevel="0" collapsed="false">
      <c r="A110" s="32"/>
      <c r="B110" s="28" t="s">
        <v>115</v>
      </c>
      <c r="C110" s="28"/>
      <c r="D110" s="33"/>
      <c r="E110" s="30"/>
      <c r="F110" s="30"/>
    </row>
    <row r="111" s="79" customFormat="true" ht="15.75" hidden="false" customHeight="false" outlineLevel="0" collapsed="false">
      <c r="A111" s="80"/>
      <c r="C111" s="35" t="s">
        <v>24</v>
      </c>
      <c r="D111" s="72" t="n">
        <v>1</v>
      </c>
      <c r="E111" s="37"/>
      <c r="F111" s="37" t="n">
        <f aca="false">+D111*E111</f>
        <v>0</v>
      </c>
    </row>
    <row r="112" s="31" customFormat="true" ht="16.5" hidden="false" customHeight="true" outlineLevel="0" collapsed="false">
      <c r="A112" s="32"/>
      <c r="B112" s="28"/>
      <c r="C112" s="28"/>
      <c r="D112" s="33"/>
      <c r="E112" s="30"/>
      <c r="F112" s="30"/>
    </row>
    <row r="113" s="79" customFormat="true" ht="33.75" hidden="false" customHeight="true" outlineLevel="0" collapsed="false">
      <c r="A113" s="27" t="s">
        <v>116</v>
      </c>
      <c r="B113" s="28" t="s">
        <v>117</v>
      </c>
      <c r="C113" s="28"/>
      <c r="D113" s="77"/>
      <c r="E113" s="30"/>
      <c r="F113" s="30"/>
      <c r="G113" s="78"/>
    </row>
    <row r="114" s="31" customFormat="true" ht="16.5" hidden="false" customHeight="true" outlineLevel="0" collapsed="false">
      <c r="A114" s="32"/>
      <c r="B114" s="28" t="s">
        <v>118</v>
      </c>
      <c r="C114" s="28"/>
      <c r="D114" s="33"/>
      <c r="E114" s="30"/>
      <c r="F114" s="30"/>
    </row>
    <row r="115" s="31" customFormat="true" ht="16.5" hidden="false" customHeight="true" outlineLevel="0" collapsed="false">
      <c r="A115" s="32"/>
      <c r="B115" s="28" t="s">
        <v>119</v>
      </c>
      <c r="C115" s="28"/>
      <c r="D115" s="33"/>
      <c r="E115" s="30"/>
      <c r="F115" s="30"/>
    </row>
    <row r="116" s="31" customFormat="true" ht="16.5" hidden="false" customHeight="true" outlineLevel="0" collapsed="false">
      <c r="A116" s="32"/>
      <c r="B116" s="28" t="s">
        <v>120</v>
      </c>
      <c r="C116" s="27"/>
      <c r="D116" s="33"/>
      <c r="E116" s="30"/>
      <c r="F116" s="30"/>
    </row>
    <row r="117" s="31" customFormat="true" ht="16.5" hidden="false" customHeight="true" outlineLevel="0" collapsed="false">
      <c r="A117" s="32"/>
      <c r="B117" s="28" t="s">
        <v>121</v>
      </c>
      <c r="C117" s="27"/>
      <c r="D117" s="33"/>
      <c r="E117" s="30"/>
      <c r="F117" s="30"/>
    </row>
    <row r="118" s="31" customFormat="true" ht="16.5" hidden="false" customHeight="true" outlineLevel="0" collapsed="false">
      <c r="A118" s="32"/>
      <c r="B118" s="28" t="s">
        <v>122</v>
      </c>
      <c r="C118" s="27"/>
      <c r="D118" s="33"/>
      <c r="E118" s="30"/>
      <c r="F118" s="30"/>
    </row>
    <row r="119" s="31" customFormat="true" ht="16.5" hidden="false" customHeight="true" outlineLevel="0" collapsed="false">
      <c r="A119" s="32"/>
      <c r="B119" s="28" t="s">
        <v>123</v>
      </c>
      <c r="C119" s="27"/>
      <c r="D119" s="33"/>
      <c r="E119" s="30"/>
      <c r="F119" s="30"/>
    </row>
    <row r="120" s="31" customFormat="true" ht="16.5" hidden="false" customHeight="true" outlineLevel="0" collapsed="false">
      <c r="A120" s="32"/>
      <c r="B120" s="82" t="s">
        <v>124</v>
      </c>
      <c r="C120" s="27"/>
      <c r="D120" s="33"/>
      <c r="E120" s="30"/>
      <c r="F120" s="30"/>
    </row>
    <row r="121" s="31" customFormat="true" ht="108.75" hidden="false" customHeight="true" outlineLevel="0" collapsed="false">
      <c r="A121" s="32"/>
      <c r="B121" s="28" t="s">
        <v>125</v>
      </c>
      <c r="C121" s="28"/>
      <c r="D121" s="33"/>
      <c r="E121" s="30"/>
      <c r="F121" s="30"/>
    </row>
    <row r="122" s="31" customFormat="true" ht="51" hidden="false" customHeight="true" outlineLevel="0" collapsed="false">
      <c r="A122" s="32"/>
      <c r="B122" s="28" t="s">
        <v>126</v>
      </c>
      <c r="C122" s="28"/>
      <c r="D122" s="33"/>
      <c r="E122" s="30"/>
      <c r="F122" s="30"/>
    </row>
    <row r="123" s="79" customFormat="true" ht="15.75" hidden="false" customHeight="false" outlineLevel="0" collapsed="false">
      <c r="A123" s="80"/>
      <c r="C123" s="35" t="s">
        <v>19</v>
      </c>
      <c r="D123" s="72" t="n">
        <v>1</v>
      </c>
      <c r="E123" s="37"/>
      <c r="F123" s="37" t="n">
        <f aca="false">+D123*E123</f>
        <v>0</v>
      </c>
    </row>
    <row r="124" s="31" customFormat="true" ht="16.5" hidden="false" customHeight="true" outlineLevel="0" collapsed="false">
      <c r="A124" s="32"/>
      <c r="B124" s="44"/>
      <c r="C124" s="27"/>
      <c r="D124" s="33"/>
      <c r="E124" s="30"/>
      <c r="F124" s="30"/>
    </row>
    <row r="125" s="79" customFormat="true" ht="96" hidden="false" customHeight="true" outlineLevel="0" collapsed="false">
      <c r="A125" s="27" t="s">
        <v>127</v>
      </c>
      <c r="B125" s="28" t="s">
        <v>128</v>
      </c>
      <c r="C125" s="28"/>
      <c r="D125" s="77"/>
      <c r="E125" s="30"/>
      <c r="F125" s="30"/>
      <c r="G125" s="78"/>
    </row>
    <row r="126" s="79" customFormat="true" ht="15.75" hidden="false" customHeight="false" outlineLevel="0" collapsed="false">
      <c r="A126" s="80"/>
      <c r="C126" s="35" t="s">
        <v>19</v>
      </c>
      <c r="D126" s="72" t="n">
        <v>1</v>
      </c>
      <c r="E126" s="37"/>
      <c r="F126" s="37" t="n">
        <f aca="false">+D126*E126</f>
        <v>0</v>
      </c>
    </row>
    <row r="127" s="31" customFormat="true" ht="16.5" hidden="false" customHeight="true" outlineLevel="0" collapsed="false">
      <c r="A127" s="32"/>
      <c r="B127" s="44"/>
      <c r="C127" s="27"/>
      <c r="D127" s="33"/>
      <c r="E127" s="30"/>
      <c r="F127" s="30"/>
    </row>
    <row r="128" s="46" customFormat="true" ht="74.25" hidden="false" customHeight="true" outlineLevel="0" collapsed="false">
      <c r="A128" s="27" t="s">
        <v>129</v>
      </c>
      <c r="B128" s="28" t="s">
        <v>130</v>
      </c>
      <c r="C128" s="28"/>
      <c r="D128" s="83"/>
      <c r="E128" s="84"/>
      <c r="F128" s="85"/>
    </row>
    <row r="129" s="31" customFormat="true" ht="13.5" hidden="false" customHeight="true" outlineLevel="0" collapsed="false">
      <c r="A129" s="32"/>
      <c r="B129" s="82" t="s">
        <v>131</v>
      </c>
      <c r="C129" s="35" t="s">
        <v>31</v>
      </c>
      <c r="D129" s="36" t="n">
        <v>54.6</v>
      </c>
      <c r="E129" s="37"/>
      <c r="F129" s="37" t="n">
        <f aca="false">+D129*E129</f>
        <v>0</v>
      </c>
    </row>
    <row r="130" s="90" customFormat="true" ht="21" hidden="false" customHeight="true" outlineLevel="0" collapsed="false">
      <c r="A130" s="86"/>
      <c r="B130" s="87" t="s">
        <v>132</v>
      </c>
      <c r="C130" s="87"/>
      <c r="D130" s="88"/>
      <c r="E130" s="88"/>
      <c r="F130" s="89" t="n">
        <f aca="false">SUM(F13:F129)</f>
        <v>0</v>
      </c>
    </row>
    <row r="131" s="31" customFormat="true" ht="21" hidden="false" customHeight="true" outlineLevel="0" collapsed="false">
      <c r="A131" s="32"/>
      <c r="B131" s="91"/>
      <c r="C131" s="91"/>
      <c r="D131" s="92"/>
      <c r="E131" s="30"/>
      <c r="F131" s="93"/>
    </row>
    <row r="132" s="31" customFormat="true" ht="21" hidden="false" customHeight="true" outlineLevel="0" collapsed="false">
      <c r="A132" s="32"/>
      <c r="B132" s="91"/>
      <c r="C132" s="91"/>
      <c r="D132" s="92"/>
      <c r="E132" s="30"/>
      <c r="F132" s="93"/>
    </row>
    <row r="133" s="26" customFormat="true" ht="17.25" hidden="false" customHeight="true" outlineLevel="0" collapsed="false">
      <c r="A133" s="23" t="s">
        <v>133</v>
      </c>
      <c r="B133" s="24" t="s">
        <v>134</v>
      </c>
      <c r="C133" s="21"/>
      <c r="D133" s="21"/>
      <c r="E133" s="21"/>
      <c r="F133" s="21"/>
    </row>
    <row r="134" s="31" customFormat="true" ht="153" hidden="false" customHeight="true" outlineLevel="0" collapsed="false">
      <c r="A134" s="27" t="s">
        <v>135</v>
      </c>
      <c r="B134" s="28" t="s">
        <v>136</v>
      </c>
      <c r="C134" s="28"/>
      <c r="D134" s="29"/>
      <c r="E134" s="30"/>
      <c r="F134" s="30"/>
    </row>
    <row r="135" s="31" customFormat="true" ht="15.75" hidden="false" customHeight="true" outlineLevel="0" collapsed="false">
      <c r="A135" s="32"/>
      <c r="B135" s="94" t="s">
        <v>137</v>
      </c>
      <c r="C135" s="28"/>
      <c r="D135" s="29"/>
      <c r="E135" s="30"/>
      <c r="F135" s="30"/>
    </row>
    <row r="136" s="31" customFormat="true" ht="15.75" hidden="false" customHeight="false" outlineLevel="0" collapsed="false">
      <c r="A136" s="32"/>
      <c r="B136" s="95" t="s">
        <v>138</v>
      </c>
      <c r="C136" s="35" t="s">
        <v>139</v>
      </c>
      <c r="D136" s="36" t="n">
        <v>1</v>
      </c>
      <c r="E136" s="37"/>
      <c r="F136" s="37" t="n">
        <f aca="false">+D136*E136</f>
        <v>0</v>
      </c>
    </row>
    <row r="137" s="31" customFormat="true" ht="15.75" hidden="false" customHeight="false" outlineLevel="0" collapsed="false">
      <c r="A137" s="32"/>
      <c r="B137" s="95" t="s">
        <v>140</v>
      </c>
      <c r="C137" s="35" t="s">
        <v>139</v>
      </c>
      <c r="D137" s="36" t="n">
        <v>14</v>
      </c>
      <c r="E137" s="37"/>
      <c r="F137" s="37" t="n">
        <f aca="false">+D137*E137</f>
        <v>0</v>
      </c>
    </row>
    <row r="138" s="31" customFormat="true" ht="15.75" hidden="false" customHeight="false" outlineLevel="0" collapsed="false">
      <c r="A138" s="32"/>
      <c r="B138" s="95" t="s">
        <v>141</v>
      </c>
      <c r="C138" s="35" t="s">
        <v>139</v>
      </c>
      <c r="D138" s="36" t="n">
        <v>5</v>
      </c>
      <c r="E138" s="37"/>
      <c r="F138" s="37" t="n">
        <f aca="false">+D138*E138</f>
        <v>0</v>
      </c>
    </row>
    <row r="139" s="31" customFormat="true" ht="15.75" hidden="false" customHeight="true" outlineLevel="0" collapsed="false">
      <c r="A139" s="32"/>
      <c r="B139" s="94" t="s">
        <v>142</v>
      </c>
      <c r="C139" s="96"/>
      <c r="D139" s="97"/>
      <c r="E139" s="98"/>
      <c r="F139" s="98"/>
    </row>
    <row r="140" s="31" customFormat="true" ht="15.75" hidden="false" customHeight="false" outlineLevel="0" collapsed="false">
      <c r="A140" s="32"/>
      <c r="B140" s="95" t="s">
        <v>138</v>
      </c>
      <c r="C140" s="35" t="s">
        <v>139</v>
      </c>
      <c r="D140" s="36" t="n">
        <v>1</v>
      </c>
      <c r="E140" s="37"/>
      <c r="F140" s="37" t="n">
        <f aca="false">+D140*E140</f>
        <v>0</v>
      </c>
    </row>
    <row r="141" s="31" customFormat="true" ht="15.75" hidden="false" customHeight="false" outlineLevel="0" collapsed="false">
      <c r="A141" s="32"/>
      <c r="B141" s="44"/>
      <c r="C141" s="27"/>
      <c r="D141" s="29"/>
      <c r="E141" s="30"/>
      <c r="F141" s="30"/>
    </row>
    <row r="142" s="31" customFormat="true" ht="75.75" hidden="false" customHeight="true" outlineLevel="0" collapsed="false">
      <c r="A142" s="27" t="s">
        <v>143</v>
      </c>
      <c r="B142" s="28" t="s">
        <v>144</v>
      </c>
      <c r="C142" s="28"/>
      <c r="D142" s="29"/>
      <c r="E142" s="30"/>
      <c r="F142" s="30"/>
    </row>
    <row r="143" s="31" customFormat="true" ht="15.75" hidden="false" customHeight="false" outlineLevel="0" collapsed="false">
      <c r="A143" s="32"/>
      <c r="B143" s="95"/>
      <c r="C143" s="35" t="s">
        <v>24</v>
      </c>
      <c r="D143" s="36" t="n">
        <v>1</v>
      </c>
      <c r="E143" s="37"/>
      <c r="F143" s="37" t="n">
        <f aca="false">+D143*E143</f>
        <v>0</v>
      </c>
    </row>
    <row r="144" s="31" customFormat="true" ht="15.75" hidden="false" customHeight="false" outlineLevel="0" collapsed="false">
      <c r="A144" s="32"/>
      <c r="B144" s="44"/>
      <c r="C144" s="27"/>
      <c r="D144" s="29"/>
      <c r="E144" s="30"/>
      <c r="F144" s="30"/>
    </row>
    <row r="145" s="31" customFormat="true" ht="48" hidden="false" customHeight="true" outlineLevel="0" collapsed="false">
      <c r="A145" s="27" t="s">
        <v>145</v>
      </c>
      <c r="B145" s="28" t="s">
        <v>146</v>
      </c>
      <c r="C145" s="28"/>
      <c r="D145" s="29"/>
      <c r="E145" s="30"/>
      <c r="F145" s="30"/>
    </row>
    <row r="146" s="31" customFormat="true" ht="15.75" hidden="false" customHeight="false" outlineLevel="0" collapsed="false">
      <c r="A146" s="32"/>
      <c r="B146" s="95" t="s">
        <v>140</v>
      </c>
      <c r="C146" s="35" t="s">
        <v>19</v>
      </c>
      <c r="D146" s="36" t="n">
        <v>6</v>
      </c>
      <c r="E146" s="37"/>
      <c r="F146" s="37" t="n">
        <f aca="false">+D146*E146</f>
        <v>0</v>
      </c>
    </row>
    <row r="147" s="31" customFormat="true" ht="15.75" hidden="false" customHeight="false" outlineLevel="0" collapsed="false">
      <c r="A147" s="32"/>
      <c r="B147" s="44"/>
      <c r="C147" s="44"/>
      <c r="D147" s="44"/>
      <c r="E147" s="99"/>
      <c r="F147" s="99"/>
    </row>
    <row r="148" s="31" customFormat="true" ht="62.25" hidden="false" customHeight="true" outlineLevel="0" collapsed="false">
      <c r="A148" s="27" t="s">
        <v>147</v>
      </c>
      <c r="B148" s="28" t="s">
        <v>148</v>
      </c>
      <c r="C148" s="28"/>
      <c r="D148" s="29"/>
      <c r="E148" s="30"/>
      <c r="F148" s="30"/>
    </row>
    <row r="149" s="31" customFormat="true" ht="15.75" hidden="false" customHeight="false" outlineLevel="0" collapsed="false">
      <c r="A149" s="32"/>
      <c r="B149" s="95"/>
      <c r="C149" s="35" t="s">
        <v>19</v>
      </c>
      <c r="D149" s="36" t="n">
        <v>1</v>
      </c>
      <c r="E149" s="37"/>
      <c r="F149" s="37" t="n">
        <f aca="false">+D149*E149</f>
        <v>0</v>
      </c>
    </row>
    <row r="150" s="31" customFormat="true" ht="15.75" hidden="false" customHeight="false" outlineLevel="0" collapsed="false">
      <c r="A150" s="32"/>
      <c r="B150" s="44"/>
      <c r="C150" s="27"/>
      <c r="D150" s="29"/>
      <c r="E150" s="30"/>
      <c r="F150" s="30"/>
    </row>
    <row r="151" s="31" customFormat="true" ht="137.25" hidden="false" customHeight="true" outlineLevel="0" collapsed="false">
      <c r="A151" s="27" t="s">
        <v>149</v>
      </c>
      <c r="B151" s="28" t="s">
        <v>150</v>
      </c>
      <c r="C151" s="28"/>
      <c r="D151" s="29"/>
      <c r="E151" s="30"/>
      <c r="F151" s="30"/>
    </row>
    <row r="152" s="31" customFormat="true" ht="15.75" hidden="false" customHeight="false" outlineLevel="0" collapsed="false">
      <c r="A152" s="32"/>
      <c r="B152" s="95" t="s">
        <v>151</v>
      </c>
      <c r="C152" s="35" t="s">
        <v>139</v>
      </c>
      <c r="D152" s="36" t="n">
        <v>2</v>
      </c>
      <c r="E152" s="37"/>
      <c r="F152" s="37" t="n">
        <f aca="false">+D152*E152</f>
        <v>0</v>
      </c>
    </row>
    <row r="153" s="31" customFormat="true" ht="15.75" hidden="false" customHeight="false" outlineLevel="0" collapsed="false">
      <c r="A153" s="32"/>
      <c r="B153" s="95" t="s">
        <v>152</v>
      </c>
      <c r="C153" s="35" t="s">
        <v>139</v>
      </c>
      <c r="D153" s="36" t="n">
        <v>12</v>
      </c>
      <c r="E153" s="37"/>
      <c r="F153" s="37" t="n">
        <f aca="false">+D153*E153</f>
        <v>0</v>
      </c>
    </row>
    <row r="154" s="31" customFormat="true" ht="15.75" hidden="false" customHeight="false" outlineLevel="0" collapsed="false">
      <c r="A154" s="32"/>
      <c r="B154" s="95" t="s">
        <v>153</v>
      </c>
      <c r="C154" s="35" t="s">
        <v>139</v>
      </c>
      <c r="D154" s="36" t="n">
        <v>3</v>
      </c>
      <c r="E154" s="37"/>
      <c r="F154" s="37" t="n">
        <f aca="false">+D154*E154</f>
        <v>0</v>
      </c>
    </row>
    <row r="155" s="31" customFormat="true" ht="15.75" hidden="false" customHeight="false" outlineLevel="0" collapsed="false">
      <c r="A155" s="32"/>
      <c r="B155" s="44"/>
      <c r="C155" s="27"/>
      <c r="D155" s="29"/>
      <c r="E155" s="30"/>
      <c r="F155" s="30"/>
    </row>
    <row r="156" s="31" customFormat="true" ht="107.25" hidden="false" customHeight="true" outlineLevel="0" collapsed="false">
      <c r="A156" s="27" t="s">
        <v>154</v>
      </c>
      <c r="B156" s="28" t="s">
        <v>155</v>
      </c>
      <c r="C156" s="28"/>
      <c r="D156" s="29"/>
      <c r="E156" s="30"/>
      <c r="F156" s="30"/>
    </row>
    <row r="157" s="31" customFormat="true" ht="15.75" hidden="false" customHeight="false" outlineLevel="0" collapsed="false">
      <c r="A157" s="32"/>
      <c r="B157" s="95"/>
      <c r="C157" s="35" t="s">
        <v>19</v>
      </c>
      <c r="D157" s="36" t="n">
        <v>1</v>
      </c>
      <c r="E157" s="37"/>
      <c r="F157" s="37" t="n">
        <f aca="false">+D157*E157</f>
        <v>0</v>
      </c>
    </row>
    <row r="158" s="31" customFormat="true" ht="15.75" hidden="false" customHeight="false" outlineLevel="0" collapsed="false">
      <c r="A158" s="32"/>
      <c r="B158" s="44"/>
      <c r="C158" s="27"/>
      <c r="D158" s="29"/>
      <c r="E158" s="30"/>
      <c r="F158" s="30"/>
    </row>
    <row r="159" s="31" customFormat="true" ht="192.75" hidden="false" customHeight="true" outlineLevel="0" collapsed="false">
      <c r="A159" s="27" t="s">
        <v>156</v>
      </c>
      <c r="B159" s="45" t="s">
        <v>157</v>
      </c>
      <c r="C159" s="45"/>
      <c r="D159" s="29"/>
      <c r="E159" s="30"/>
      <c r="F159" s="30"/>
    </row>
    <row r="160" s="31" customFormat="true" ht="15.75" hidden="false" customHeight="false" outlineLevel="0" collapsed="false">
      <c r="A160" s="32"/>
      <c r="B160" s="34"/>
      <c r="C160" s="35" t="s">
        <v>19</v>
      </c>
      <c r="D160" s="36" t="n">
        <v>1</v>
      </c>
      <c r="E160" s="37"/>
      <c r="F160" s="37" t="n">
        <f aca="false">+D160*E160</f>
        <v>0</v>
      </c>
    </row>
    <row r="161" s="31" customFormat="true" ht="15.75" hidden="false" customHeight="false" outlineLevel="0" collapsed="false">
      <c r="A161" s="32"/>
      <c r="B161" s="44"/>
      <c r="C161" s="27"/>
      <c r="D161" s="29"/>
      <c r="E161" s="30"/>
      <c r="F161" s="30"/>
    </row>
    <row r="162" s="31" customFormat="true" ht="96" hidden="false" customHeight="true" outlineLevel="0" collapsed="false">
      <c r="A162" s="27" t="s">
        <v>158</v>
      </c>
      <c r="B162" s="28" t="s">
        <v>159</v>
      </c>
      <c r="C162" s="28"/>
      <c r="D162" s="29"/>
      <c r="E162" s="30"/>
      <c r="F162" s="30"/>
    </row>
    <row r="163" s="31" customFormat="true" ht="15.75" hidden="false" customHeight="false" outlineLevel="0" collapsed="false">
      <c r="A163" s="32"/>
      <c r="B163" s="34"/>
      <c r="C163" s="35" t="s">
        <v>19</v>
      </c>
      <c r="D163" s="36" t="n">
        <v>1</v>
      </c>
      <c r="E163" s="37"/>
      <c r="F163" s="37" t="n">
        <f aca="false">+D163*E163</f>
        <v>0</v>
      </c>
    </row>
    <row r="164" s="31" customFormat="true" ht="15.75" hidden="false" customHeight="false" outlineLevel="0" collapsed="false">
      <c r="A164" s="32"/>
      <c r="B164" s="44"/>
      <c r="C164" s="27"/>
      <c r="D164" s="29"/>
      <c r="E164" s="30"/>
      <c r="F164" s="30"/>
    </row>
    <row r="165" s="31" customFormat="true" ht="99.75" hidden="false" customHeight="true" outlineLevel="0" collapsed="false">
      <c r="A165" s="27" t="s">
        <v>160</v>
      </c>
      <c r="B165" s="28" t="s">
        <v>161</v>
      </c>
      <c r="C165" s="28"/>
      <c r="D165" s="29"/>
      <c r="E165" s="30"/>
      <c r="F165" s="30"/>
    </row>
    <row r="166" s="31" customFormat="true" ht="15.75" hidden="false" customHeight="false" outlineLevel="0" collapsed="false">
      <c r="A166" s="32"/>
      <c r="B166" s="34"/>
      <c r="C166" s="35" t="s">
        <v>19</v>
      </c>
      <c r="D166" s="36" t="n">
        <v>1</v>
      </c>
      <c r="E166" s="37"/>
      <c r="F166" s="37" t="n">
        <f aca="false">+D166*E166</f>
        <v>0</v>
      </c>
    </row>
    <row r="167" s="31" customFormat="true" ht="15.75" hidden="false" customHeight="false" outlineLevel="0" collapsed="false">
      <c r="A167" s="32"/>
      <c r="B167" s="44"/>
      <c r="C167" s="27"/>
      <c r="D167" s="29"/>
      <c r="E167" s="30"/>
      <c r="F167" s="30"/>
    </row>
    <row r="168" s="31" customFormat="true" ht="81" hidden="false" customHeight="true" outlineLevel="0" collapsed="false">
      <c r="A168" s="27" t="s">
        <v>162</v>
      </c>
      <c r="B168" s="28" t="s">
        <v>163</v>
      </c>
      <c r="C168" s="28"/>
      <c r="D168" s="29"/>
      <c r="E168" s="30"/>
      <c r="F168" s="30"/>
    </row>
    <row r="169" s="31" customFormat="true" ht="15.75" hidden="false" customHeight="false" outlineLevel="0" collapsed="false">
      <c r="A169" s="32"/>
      <c r="B169" s="34"/>
      <c r="C169" s="35" t="s">
        <v>19</v>
      </c>
      <c r="D169" s="36" t="n">
        <v>1</v>
      </c>
      <c r="E169" s="37"/>
      <c r="F169" s="37" t="n">
        <f aca="false">+D169*E169</f>
        <v>0</v>
      </c>
    </row>
    <row r="170" s="31" customFormat="true" ht="15.75" hidden="false" customHeight="false" outlineLevel="0" collapsed="false">
      <c r="A170" s="32"/>
      <c r="B170" s="44"/>
      <c r="C170" s="27"/>
      <c r="D170" s="29"/>
      <c r="E170" s="30"/>
      <c r="F170" s="30"/>
    </row>
    <row r="171" s="31" customFormat="true" ht="67.5" hidden="false" customHeight="true" outlineLevel="0" collapsed="false">
      <c r="A171" s="27" t="s">
        <v>164</v>
      </c>
      <c r="B171" s="28" t="s">
        <v>165</v>
      </c>
      <c r="C171" s="28"/>
      <c r="D171" s="29"/>
      <c r="E171" s="30"/>
      <c r="F171" s="30"/>
    </row>
    <row r="172" s="31" customFormat="true" ht="15.75" hidden="false" customHeight="false" outlineLevel="0" collapsed="false">
      <c r="A172" s="32"/>
      <c r="B172" s="34"/>
      <c r="C172" s="35" t="s">
        <v>19</v>
      </c>
      <c r="D172" s="36" t="n">
        <v>1</v>
      </c>
      <c r="E172" s="37"/>
      <c r="F172" s="37" t="n">
        <f aca="false">+D172*E172</f>
        <v>0</v>
      </c>
    </row>
    <row r="173" s="31" customFormat="true" ht="15.75" hidden="false" customHeight="false" outlineLevel="0" collapsed="false">
      <c r="A173" s="32"/>
      <c r="B173" s="44"/>
      <c r="C173" s="27"/>
      <c r="D173" s="29"/>
      <c r="E173" s="30"/>
      <c r="F173" s="30"/>
    </row>
    <row r="174" s="31" customFormat="true" ht="53.25" hidden="false" customHeight="true" outlineLevel="0" collapsed="false">
      <c r="A174" s="27" t="s">
        <v>166</v>
      </c>
      <c r="B174" s="28" t="s">
        <v>167</v>
      </c>
      <c r="C174" s="28"/>
      <c r="D174" s="29"/>
      <c r="E174" s="30"/>
      <c r="F174" s="30"/>
    </row>
    <row r="175" s="31" customFormat="true" ht="15.75" hidden="false" customHeight="false" outlineLevel="0" collapsed="false">
      <c r="A175" s="32"/>
      <c r="B175" s="34"/>
      <c r="C175" s="35" t="s">
        <v>19</v>
      </c>
      <c r="D175" s="36" t="n">
        <v>2</v>
      </c>
      <c r="E175" s="37"/>
      <c r="F175" s="37" t="n">
        <f aca="false">+D175*E175</f>
        <v>0</v>
      </c>
    </row>
    <row r="176" s="31" customFormat="true" ht="15.75" hidden="false" customHeight="false" outlineLevel="0" collapsed="false">
      <c r="A176" s="32"/>
      <c r="B176" s="44"/>
      <c r="C176" s="27"/>
      <c r="D176" s="29"/>
      <c r="E176" s="30"/>
      <c r="F176" s="30"/>
    </row>
    <row r="177" s="31" customFormat="true" ht="69" hidden="false" customHeight="true" outlineLevel="0" collapsed="false">
      <c r="A177" s="27" t="s">
        <v>168</v>
      </c>
      <c r="B177" s="28" t="s">
        <v>169</v>
      </c>
      <c r="C177" s="28"/>
      <c r="D177" s="29"/>
      <c r="E177" s="30"/>
      <c r="F177" s="30"/>
    </row>
    <row r="178" s="31" customFormat="true" ht="15.75" hidden="false" customHeight="false" outlineLevel="0" collapsed="false">
      <c r="A178" s="32"/>
      <c r="B178" s="34"/>
      <c r="C178" s="35" t="s">
        <v>19</v>
      </c>
      <c r="D178" s="36" t="n">
        <v>3</v>
      </c>
      <c r="E178" s="37"/>
      <c r="F178" s="37" t="n">
        <f aca="false">+D178*E178</f>
        <v>0</v>
      </c>
    </row>
    <row r="179" s="90" customFormat="true" ht="18" hidden="false" customHeight="true" outlineLevel="0" collapsed="false">
      <c r="A179" s="86"/>
      <c r="B179" s="100" t="s">
        <v>170</v>
      </c>
      <c r="C179" s="100"/>
      <c r="D179" s="100"/>
      <c r="E179" s="100"/>
      <c r="F179" s="89" t="n">
        <f aca="false">SUM(F136:F178)</f>
        <v>0</v>
      </c>
    </row>
    <row r="180" s="31" customFormat="true" ht="15.75" hidden="false" customHeight="true" outlineLevel="0" collapsed="false">
      <c r="A180" s="32"/>
      <c r="B180" s="95"/>
      <c r="C180" s="46"/>
      <c r="D180" s="101"/>
      <c r="E180" s="85"/>
      <c r="F180" s="102"/>
    </row>
    <row r="181" s="26" customFormat="true" ht="17.25" hidden="false" customHeight="true" outlineLevel="0" collapsed="false">
      <c r="A181" s="23" t="s">
        <v>171</v>
      </c>
      <c r="B181" s="24" t="s">
        <v>172</v>
      </c>
      <c r="C181" s="21"/>
      <c r="D181" s="21"/>
      <c r="E181" s="21"/>
      <c r="F181" s="21"/>
    </row>
    <row r="182" s="31" customFormat="true" ht="178.5" hidden="false" customHeight="true" outlineLevel="0" collapsed="false">
      <c r="A182" s="27" t="s">
        <v>173</v>
      </c>
      <c r="B182" s="103" t="s">
        <v>174</v>
      </c>
      <c r="C182" s="103"/>
      <c r="D182" s="33"/>
      <c r="E182" s="30"/>
      <c r="F182" s="30"/>
    </row>
    <row r="183" s="31" customFormat="true" ht="17.25" hidden="false" customHeight="true" outlineLevel="0" collapsed="false">
      <c r="A183" s="32"/>
      <c r="B183" s="104" t="s">
        <v>175</v>
      </c>
      <c r="C183" s="104"/>
      <c r="D183" s="33"/>
      <c r="E183" s="30"/>
      <c r="F183" s="30"/>
    </row>
    <row r="184" s="31" customFormat="true" ht="18" hidden="false" customHeight="true" outlineLevel="0" collapsed="false">
      <c r="A184" s="32"/>
      <c r="B184" s="104" t="s">
        <v>176</v>
      </c>
      <c r="C184" s="104"/>
      <c r="D184" s="33"/>
      <c r="E184" s="30"/>
      <c r="F184" s="30"/>
    </row>
    <row r="185" s="31" customFormat="true" ht="18.75" hidden="false" customHeight="true" outlineLevel="0" collapsed="false">
      <c r="A185" s="32"/>
      <c r="B185" s="104" t="s">
        <v>177</v>
      </c>
      <c r="C185" s="104"/>
      <c r="D185" s="33"/>
      <c r="E185" s="30"/>
      <c r="F185" s="30"/>
    </row>
    <row r="186" s="31" customFormat="true" ht="17.25" hidden="false" customHeight="true" outlineLevel="0" collapsed="false">
      <c r="A186" s="32"/>
      <c r="B186" s="104" t="s">
        <v>178</v>
      </c>
      <c r="C186" s="104"/>
      <c r="D186" s="33"/>
      <c r="E186" s="30"/>
      <c r="F186" s="30"/>
    </row>
    <row r="187" s="31" customFormat="true" ht="15.75" hidden="false" customHeight="true" outlineLevel="0" collapsed="false">
      <c r="A187" s="32"/>
      <c r="B187" s="104" t="s">
        <v>179</v>
      </c>
      <c r="C187" s="104"/>
      <c r="D187" s="33"/>
      <c r="E187" s="30"/>
      <c r="F187" s="30"/>
    </row>
    <row r="188" s="31" customFormat="true" ht="15.75" hidden="false" customHeight="true" outlineLevel="0" collapsed="false">
      <c r="A188" s="32"/>
      <c r="B188" s="104" t="s">
        <v>180</v>
      </c>
      <c r="C188" s="104"/>
      <c r="D188" s="33"/>
      <c r="E188" s="30"/>
      <c r="F188" s="30"/>
    </row>
    <row r="189" s="31" customFormat="true" ht="17.25" hidden="false" customHeight="true" outlineLevel="0" collapsed="false">
      <c r="A189" s="32"/>
      <c r="B189" s="104" t="s">
        <v>181</v>
      </c>
      <c r="C189" s="104"/>
      <c r="D189" s="33"/>
      <c r="E189" s="30"/>
      <c r="F189" s="30"/>
    </row>
    <row r="190" s="31" customFormat="true" ht="15.75" hidden="false" customHeight="true" outlineLevel="0" collapsed="false">
      <c r="A190" s="32"/>
      <c r="B190" s="104" t="s">
        <v>182</v>
      </c>
      <c r="C190" s="104"/>
      <c r="D190" s="33"/>
      <c r="E190" s="30"/>
      <c r="F190" s="30"/>
    </row>
    <row r="191" s="31" customFormat="true" ht="45.75" hidden="false" customHeight="true" outlineLevel="0" collapsed="false">
      <c r="A191" s="32"/>
      <c r="B191" s="105" t="s">
        <v>183</v>
      </c>
      <c r="C191" s="105"/>
      <c r="D191" s="33"/>
      <c r="E191" s="30"/>
      <c r="F191" s="30"/>
    </row>
    <row r="192" s="31" customFormat="true" ht="36" hidden="false" customHeight="true" outlineLevel="0" collapsed="false">
      <c r="A192" s="32"/>
      <c r="B192" s="105" t="s">
        <v>184</v>
      </c>
      <c r="C192" s="105"/>
      <c r="D192" s="33"/>
      <c r="E192" s="30"/>
      <c r="F192" s="30"/>
    </row>
    <row r="193" s="31" customFormat="true" ht="15.75" hidden="false" customHeight="false" outlineLevel="0" collapsed="false">
      <c r="A193" s="32"/>
      <c r="B193" s="34"/>
      <c r="C193" s="106" t="s">
        <v>19</v>
      </c>
      <c r="D193" s="36" t="n">
        <v>1</v>
      </c>
      <c r="E193" s="37"/>
      <c r="F193" s="37" t="n">
        <f aca="false">+D193*E193</f>
        <v>0</v>
      </c>
    </row>
    <row r="194" s="31" customFormat="true" ht="21" hidden="false" customHeight="true" outlineLevel="0" collapsed="false">
      <c r="A194" s="32"/>
      <c r="B194" s="44"/>
      <c r="C194" s="44"/>
      <c r="D194" s="33"/>
      <c r="E194" s="93"/>
      <c r="F194" s="107"/>
    </row>
    <row r="195" s="31" customFormat="true" ht="204.75" hidden="false" customHeight="true" outlineLevel="0" collapsed="false">
      <c r="A195" s="27" t="s">
        <v>185</v>
      </c>
      <c r="B195" s="103" t="s">
        <v>186</v>
      </c>
      <c r="C195" s="103"/>
      <c r="D195" s="33"/>
      <c r="E195" s="30"/>
      <c r="F195" s="30"/>
    </row>
    <row r="196" s="46" customFormat="true" ht="60" hidden="false" customHeight="false" outlineLevel="0" collapsed="false">
      <c r="A196" s="108"/>
      <c r="B196" s="95" t="s">
        <v>187</v>
      </c>
      <c r="C196" s="35" t="s">
        <v>19</v>
      </c>
      <c r="D196" s="36" t="n">
        <v>6</v>
      </c>
      <c r="E196" s="37"/>
      <c r="F196" s="37" t="n">
        <f aca="false">+D196*E196</f>
        <v>0</v>
      </c>
    </row>
    <row r="197" s="46" customFormat="true" ht="45" hidden="false" customHeight="false" outlineLevel="0" collapsed="false">
      <c r="A197" s="108"/>
      <c r="B197" s="95" t="s">
        <v>188</v>
      </c>
      <c r="C197" s="35" t="s">
        <v>19</v>
      </c>
      <c r="D197" s="36" t="n">
        <v>1</v>
      </c>
      <c r="E197" s="37"/>
      <c r="F197" s="37" t="n">
        <f aca="false">+D197*E197</f>
        <v>0</v>
      </c>
    </row>
    <row r="198" s="46" customFormat="true" ht="120" hidden="false" customHeight="false" outlineLevel="0" collapsed="false">
      <c r="A198" s="108"/>
      <c r="B198" s="95" t="s">
        <v>189</v>
      </c>
      <c r="C198" s="35" t="s">
        <v>19</v>
      </c>
      <c r="D198" s="36" t="n">
        <v>1</v>
      </c>
      <c r="E198" s="37"/>
      <c r="F198" s="37" t="n">
        <f aca="false">+D198*E198</f>
        <v>0</v>
      </c>
    </row>
    <row r="199" s="46" customFormat="true" ht="75" hidden="false" customHeight="false" outlineLevel="0" collapsed="false">
      <c r="A199" s="108"/>
      <c r="B199" s="95" t="s">
        <v>190</v>
      </c>
      <c r="C199" s="35" t="s">
        <v>19</v>
      </c>
      <c r="D199" s="36" t="n">
        <v>1</v>
      </c>
      <c r="E199" s="37"/>
      <c r="F199" s="37" t="n">
        <f aca="false">+D199*E199</f>
        <v>0</v>
      </c>
    </row>
    <row r="200" s="31" customFormat="true" ht="12" hidden="false" customHeight="true" outlineLevel="0" collapsed="false">
      <c r="A200" s="32"/>
      <c r="B200" s="44"/>
      <c r="C200" s="44"/>
      <c r="D200" s="33"/>
      <c r="E200" s="93"/>
      <c r="F200" s="107"/>
    </row>
    <row r="201" s="31" customFormat="true" ht="96.75" hidden="false" customHeight="true" outlineLevel="0" collapsed="false">
      <c r="A201" s="27" t="s">
        <v>191</v>
      </c>
      <c r="B201" s="103" t="s">
        <v>192</v>
      </c>
      <c r="C201" s="103"/>
      <c r="D201" s="33"/>
      <c r="E201" s="30"/>
      <c r="F201" s="30"/>
    </row>
    <row r="202" s="31" customFormat="true" ht="15.75" hidden="false" customHeight="false" outlineLevel="0" collapsed="false">
      <c r="A202" s="32"/>
      <c r="B202" s="95" t="s">
        <v>193</v>
      </c>
      <c r="C202" s="35" t="s">
        <v>19</v>
      </c>
      <c r="D202" s="36" t="n">
        <v>1</v>
      </c>
      <c r="E202" s="37"/>
      <c r="F202" s="37" t="n">
        <f aca="false">+D202*E202</f>
        <v>0</v>
      </c>
    </row>
    <row r="203" s="31" customFormat="true" ht="21" hidden="false" customHeight="true" outlineLevel="0" collapsed="false">
      <c r="A203" s="32"/>
      <c r="B203" s="44"/>
      <c r="C203" s="44"/>
      <c r="D203" s="33"/>
      <c r="E203" s="93"/>
      <c r="F203" s="107"/>
    </row>
    <row r="204" s="31" customFormat="true" ht="78.75" hidden="false" customHeight="true" outlineLevel="0" collapsed="false">
      <c r="A204" s="27" t="s">
        <v>194</v>
      </c>
      <c r="B204" s="103" t="s">
        <v>195</v>
      </c>
      <c r="C204" s="103"/>
      <c r="D204" s="33"/>
      <c r="E204" s="30"/>
      <c r="F204" s="30"/>
    </row>
    <row r="205" s="31" customFormat="true" ht="15.75" hidden="false" customHeight="false" outlineLevel="0" collapsed="false">
      <c r="A205" s="32"/>
      <c r="B205" s="109"/>
      <c r="C205" s="35" t="s">
        <v>19</v>
      </c>
      <c r="D205" s="36" t="n">
        <v>1</v>
      </c>
      <c r="E205" s="37"/>
      <c r="F205" s="37" t="n">
        <f aca="false">+D205*E205</f>
        <v>0</v>
      </c>
    </row>
    <row r="206" s="31" customFormat="true" ht="21" hidden="false" customHeight="true" outlineLevel="0" collapsed="false">
      <c r="A206" s="32"/>
      <c r="B206" s="44"/>
      <c r="C206" s="44"/>
      <c r="D206" s="33"/>
      <c r="E206" s="93"/>
      <c r="F206" s="107"/>
    </row>
    <row r="207" s="31" customFormat="true" ht="228.75" hidden="false" customHeight="true" outlineLevel="0" collapsed="false">
      <c r="A207" s="27" t="s">
        <v>196</v>
      </c>
      <c r="B207" s="28" t="s">
        <v>197</v>
      </c>
      <c r="C207" s="28"/>
      <c r="D207" s="33"/>
      <c r="E207" s="30"/>
      <c r="F207" s="30"/>
    </row>
    <row r="208" s="31" customFormat="true" ht="15.75" hidden="false" customHeight="false" outlineLevel="0" collapsed="false">
      <c r="A208" s="32"/>
      <c r="B208" s="95"/>
      <c r="C208" s="35" t="s">
        <v>19</v>
      </c>
      <c r="D208" s="36" t="n">
        <v>1</v>
      </c>
      <c r="E208" s="37"/>
      <c r="F208" s="37" t="n">
        <f aca="false">+D208*E208</f>
        <v>0</v>
      </c>
    </row>
    <row r="209" s="31" customFormat="true" ht="21" hidden="false" customHeight="true" outlineLevel="0" collapsed="false">
      <c r="A209" s="32"/>
      <c r="B209" s="44"/>
      <c r="C209" s="44"/>
      <c r="D209" s="33"/>
      <c r="E209" s="93"/>
      <c r="F209" s="107"/>
    </row>
    <row r="210" s="31" customFormat="true" ht="94.5" hidden="false" customHeight="true" outlineLevel="0" collapsed="false">
      <c r="A210" s="27" t="s">
        <v>198</v>
      </c>
      <c r="B210" s="45" t="s">
        <v>199</v>
      </c>
      <c r="C210" s="45"/>
      <c r="D210" s="33"/>
      <c r="E210" s="30"/>
      <c r="F210" s="30"/>
    </row>
    <row r="211" s="31" customFormat="true" ht="15.75" hidden="false" customHeight="false" outlineLevel="0" collapsed="false">
      <c r="A211" s="32"/>
      <c r="B211" s="95"/>
      <c r="C211" s="35" t="s">
        <v>31</v>
      </c>
      <c r="D211" s="36" t="n">
        <v>127.5</v>
      </c>
      <c r="E211" s="37"/>
      <c r="F211" s="37" t="n">
        <f aca="false">+D211*E211</f>
        <v>0</v>
      </c>
    </row>
    <row r="212" s="31" customFormat="true" ht="16.5" hidden="false" customHeight="true" outlineLevel="0" collapsed="false">
      <c r="A212" s="32"/>
      <c r="B212" s="44"/>
      <c r="C212" s="44"/>
      <c r="D212" s="33"/>
      <c r="E212" s="93"/>
      <c r="F212" s="107"/>
    </row>
    <row r="213" s="31" customFormat="true" ht="60.75" hidden="false" customHeight="true" outlineLevel="0" collapsed="false">
      <c r="A213" s="27" t="s">
        <v>200</v>
      </c>
      <c r="B213" s="28" t="s">
        <v>201</v>
      </c>
      <c r="C213" s="28"/>
      <c r="D213" s="33"/>
      <c r="E213" s="30"/>
      <c r="F213" s="30"/>
    </row>
    <row r="214" s="46" customFormat="true" ht="15.75" hidden="false" customHeight="false" outlineLevel="0" collapsed="false">
      <c r="A214" s="108"/>
      <c r="B214" s="82" t="s">
        <v>131</v>
      </c>
      <c r="C214" s="35" t="s">
        <v>31</v>
      </c>
      <c r="D214" s="36" t="n">
        <v>22.8</v>
      </c>
      <c r="E214" s="37"/>
      <c r="F214" s="37" t="n">
        <f aca="false">+D214*E214</f>
        <v>0</v>
      </c>
    </row>
    <row r="215" s="31" customFormat="true" ht="21" hidden="false" customHeight="true" outlineLevel="0" collapsed="false">
      <c r="A215" s="32"/>
      <c r="B215" s="44"/>
      <c r="C215" s="44"/>
      <c r="D215" s="33"/>
      <c r="E215" s="93"/>
      <c r="F215" s="107"/>
    </row>
    <row r="216" s="31" customFormat="true" ht="156" hidden="false" customHeight="true" outlineLevel="0" collapsed="false">
      <c r="A216" s="27" t="s">
        <v>202</v>
      </c>
      <c r="B216" s="45" t="s">
        <v>35</v>
      </c>
      <c r="C216" s="45"/>
      <c r="D216" s="33"/>
      <c r="E216" s="30"/>
      <c r="F216" s="30"/>
    </row>
    <row r="217" s="31" customFormat="true" ht="15.75" hidden="false" customHeight="false" outlineLevel="0" collapsed="false">
      <c r="A217" s="32"/>
      <c r="B217" s="46" t="s">
        <v>203</v>
      </c>
      <c r="C217" s="35" t="s">
        <v>19</v>
      </c>
      <c r="D217" s="36" t="n">
        <v>1</v>
      </c>
      <c r="E217" s="37"/>
      <c r="F217" s="37" t="n">
        <f aca="false">+D217*E217</f>
        <v>0</v>
      </c>
    </row>
    <row r="218" s="31" customFormat="true" ht="30" hidden="false" customHeight="false" outlineLevel="0" collapsed="false">
      <c r="A218" s="32"/>
      <c r="B218" s="46" t="s">
        <v>204</v>
      </c>
      <c r="C218" s="35" t="s">
        <v>19</v>
      </c>
      <c r="D218" s="36" t="n">
        <v>1</v>
      </c>
      <c r="E218" s="37"/>
      <c r="F218" s="37" t="n">
        <f aca="false">+D218*E218</f>
        <v>0</v>
      </c>
    </row>
    <row r="219" s="31" customFormat="true" ht="30" hidden="false" customHeight="false" outlineLevel="0" collapsed="false">
      <c r="A219" s="32"/>
      <c r="B219" s="46" t="s">
        <v>205</v>
      </c>
      <c r="C219" s="35" t="s">
        <v>19</v>
      </c>
      <c r="D219" s="36" t="n">
        <v>1</v>
      </c>
      <c r="E219" s="37"/>
      <c r="F219" s="37" t="n">
        <f aca="false">+D219*E219</f>
        <v>0</v>
      </c>
    </row>
    <row r="220" s="90" customFormat="true" ht="15.75" hidden="false" customHeight="true" outlineLevel="0" collapsed="false">
      <c r="A220" s="86"/>
      <c r="B220" s="110" t="s">
        <v>206</v>
      </c>
      <c r="C220" s="110"/>
      <c r="D220" s="111"/>
      <c r="E220" s="112"/>
      <c r="F220" s="89" t="n">
        <f aca="false">SUM(F192:F219)</f>
        <v>0</v>
      </c>
    </row>
    <row r="221" s="31" customFormat="true" ht="15.75" hidden="false" customHeight="true" outlineLevel="0" collapsed="false">
      <c r="A221" s="32"/>
      <c r="B221" s="95"/>
      <c r="C221" s="46"/>
      <c r="D221" s="101"/>
      <c r="E221" s="85"/>
      <c r="F221" s="102"/>
    </row>
    <row r="222" s="26" customFormat="true" ht="17.25" hidden="false" customHeight="true" outlineLevel="0" collapsed="false">
      <c r="A222" s="23" t="s">
        <v>207</v>
      </c>
      <c r="B222" s="24" t="s">
        <v>208</v>
      </c>
      <c r="C222" s="21"/>
      <c r="D222" s="21"/>
      <c r="E222" s="21"/>
      <c r="F222" s="21"/>
    </row>
    <row r="223" s="31" customFormat="true" ht="169.5" hidden="false" customHeight="true" outlineLevel="0" collapsed="false">
      <c r="A223" s="27" t="s">
        <v>209</v>
      </c>
      <c r="B223" s="103" t="s">
        <v>174</v>
      </c>
      <c r="C223" s="103"/>
      <c r="D223" s="33"/>
      <c r="E223" s="30"/>
      <c r="F223" s="30"/>
    </row>
    <row r="224" s="31" customFormat="true" ht="17.25" hidden="false" customHeight="true" outlineLevel="0" collapsed="false">
      <c r="A224" s="32"/>
      <c r="B224" s="104" t="s">
        <v>175</v>
      </c>
      <c r="C224" s="104"/>
      <c r="D224" s="33"/>
      <c r="E224" s="30"/>
      <c r="F224" s="30"/>
    </row>
    <row r="225" s="31" customFormat="true" ht="18" hidden="false" customHeight="true" outlineLevel="0" collapsed="false">
      <c r="A225" s="32"/>
      <c r="B225" s="104" t="s">
        <v>176</v>
      </c>
      <c r="C225" s="104"/>
      <c r="D225" s="33"/>
      <c r="E225" s="30"/>
      <c r="F225" s="30"/>
    </row>
    <row r="226" s="31" customFormat="true" ht="18.75" hidden="false" customHeight="true" outlineLevel="0" collapsed="false">
      <c r="A226" s="32"/>
      <c r="B226" s="104" t="s">
        <v>177</v>
      </c>
      <c r="C226" s="104"/>
      <c r="D226" s="33"/>
      <c r="E226" s="30"/>
      <c r="F226" s="30"/>
    </row>
    <row r="227" s="31" customFormat="true" ht="17.25" hidden="false" customHeight="true" outlineLevel="0" collapsed="false">
      <c r="A227" s="32"/>
      <c r="B227" s="104" t="s">
        <v>178</v>
      </c>
      <c r="C227" s="104"/>
      <c r="D227" s="33"/>
      <c r="E227" s="30"/>
      <c r="F227" s="30"/>
    </row>
    <row r="228" s="31" customFormat="true" ht="15.75" hidden="false" customHeight="true" outlineLevel="0" collapsed="false">
      <c r="A228" s="32"/>
      <c r="B228" s="104" t="s">
        <v>179</v>
      </c>
      <c r="C228" s="104"/>
      <c r="D228" s="33"/>
      <c r="E228" s="30"/>
      <c r="F228" s="30"/>
    </row>
    <row r="229" s="31" customFormat="true" ht="15.75" hidden="false" customHeight="true" outlineLevel="0" collapsed="false">
      <c r="A229" s="32"/>
      <c r="B229" s="104" t="s">
        <v>180</v>
      </c>
      <c r="C229" s="104"/>
      <c r="D229" s="33"/>
      <c r="E229" s="30"/>
      <c r="F229" s="30"/>
    </row>
    <row r="230" s="31" customFormat="true" ht="17.25" hidden="false" customHeight="true" outlineLevel="0" collapsed="false">
      <c r="A230" s="32"/>
      <c r="B230" s="104" t="s">
        <v>181</v>
      </c>
      <c r="C230" s="104"/>
      <c r="D230" s="33"/>
      <c r="E230" s="30"/>
      <c r="F230" s="30"/>
    </row>
    <row r="231" s="31" customFormat="true" ht="15.75" hidden="false" customHeight="true" outlineLevel="0" collapsed="false">
      <c r="A231" s="32"/>
      <c r="B231" s="104" t="s">
        <v>182</v>
      </c>
      <c r="C231" s="104"/>
      <c r="D231" s="33"/>
      <c r="E231" s="30"/>
      <c r="F231" s="30"/>
    </row>
    <row r="232" s="31" customFormat="true" ht="45.75" hidden="false" customHeight="true" outlineLevel="0" collapsed="false">
      <c r="A232" s="32"/>
      <c r="B232" s="105" t="s">
        <v>183</v>
      </c>
      <c r="C232" s="105"/>
      <c r="D232" s="33"/>
      <c r="E232" s="30"/>
      <c r="F232" s="30"/>
    </row>
    <row r="233" s="31" customFormat="true" ht="32.25" hidden="false" customHeight="true" outlineLevel="0" collapsed="false">
      <c r="A233" s="32"/>
      <c r="B233" s="105" t="s">
        <v>184</v>
      </c>
      <c r="C233" s="105"/>
      <c r="D233" s="33"/>
      <c r="E233" s="30"/>
      <c r="F233" s="30"/>
    </row>
    <row r="234" s="31" customFormat="true" ht="15.75" hidden="false" customHeight="false" outlineLevel="0" collapsed="false">
      <c r="A234" s="32"/>
      <c r="B234" s="34"/>
      <c r="C234" s="35" t="s">
        <v>19</v>
      </c>
      <c r="D234" s="36" t="n">
        <v>1</v>
      </c>
      <c r="E234" s="37"/>
      <c r="F234" s="37" t="n">
        <f aca="false">+D234*E234</f>
        <v>0</v>
      </c>
    </row>
    <row r="235" s="31" customFormat="true" ht="21" hidden="false" customHeight="true" outlineLevel="0" collapsed="false">
      <c r="A235" s="32"/>
      <c r="B235" s="44"/>
      <c r="C235" s="44"/>
      <c r="D235" s="33"/>
      <c r="E235" s="93"/>
      <c r="F235" s="107"/>
    </row>
    <row r="236" s="31" customFormat="true" ht="205.5" hidden="false" customHeight="true" outlineLevel="0" collapsed="false">
      <c r="A236" s="27" t="s">
        <v>210</v>
      </c>
      <c r="B236" s="103" t="s">
        <v>186</v>
      </c>
      <c r="C236" s="103"/>
      <c r="D236" s="33"/>
      <c r="E236" s="30"/>
      <c r="F236" s="30"/>
    </row>
    <row r="237" s="46" customFormat="true" ht="60" hidden="false" customHeight="false" outlineLevel="0" collapsed="false">
      <c r="A237" s="108"/>
      <c r="B237" s="95" t="s">
        <v>187</v>
      </c>
      <c r="C237" s="35" t="s">
        <v>19</v>
      </c>
      <c r="D237" s="36" t="n">
        <v>6</v>
      </c>
      <c r="E237" s="37"/>
      <c r="F237" s="37" t="n">
        <f aca="false">+D237*E237</f>
        <v>0</v>
      </c>
    </row>
    <row r="238" s="46" customFormat="true" ht="45" hidden="false" customHeight="false" outlineLevel="0" collapsed="false">
      <c r="A238" s="108"/>
      <c r="B238" s="95" t="s">
        <v>211</v>
      </c>
      <c r="C238" s="35" t="s">
        <v>19</v>
      </c>
      <c r="D238" s="36" t="n">
        <v>1</v>
      </c>
      <c r="E238" s="37"/>
      <c r="F238" s="37" t="n">
        <f aca="false">+D238*E238</f>
        <v>0</v>
      </c>
    </row>
    <row r="239" s="46" customFormat="true" ht="120" hidden="false" customHeight="false" outlineLevel="0" collapsed="false">
      <c r="A239" s="108"/>
      <c r="B239" s="95" t="s">
        <v>189</v>
      </c>
      <c r="C239" s="35" t="s">
        <v>19</v>
      </c>
      <c r="D239" s="36" t="n">
        <v>1</v>
      </c>
      <c r="E239" s="37"/>
      <c r="F239" s="37" t="n">
        <f aca="false">+D239*E239</f>
        <v>0</v>
      </c>
    </row>
    <row r="240" s="46" customFormat="true" ht="75" hidden="false" customHeight="false" outlineLevel="0" collapsed="false">
      <c r="A240" s="108"/>
      <c r="B240" s="95" t="s">
        <v>190</v>
      </c>
      <c r="C240" s="35" t="s">
        <v>19</v>
      </c>
      <c r="D240" s="36" t="n">
        <v>1</v>
      </c>
      <c r="E240" s="37"/>
      <c r="F240" s="37" t="n">
        <f aca="false">+D240*E240</f>
        <v>0</v>
      </c>
    </row>
    <row r="241" s="31" customFormat="true" ht="21" hidden="false" customHeight="true" outlineLevel="0" collapsed="false">
      <c r="A241" s="32"/>
      <c r="B241" s="44"/>
      <c r="C241" s="44"/>
      <c r="D241" s="33"/>
      <c r="E241" s="93"/>
      <c r="F241" s="107"/>
    </row>
    <row r="242" s="31" customFormat="true" ht="101.25" hidden="false" customHeight="true" outlineLevel="0" collapsed="false">
      <c r="A242" s="27" t="s">
        <v>212</v>
      </c>
      <c r="B242" s="103" t="s">
        <v>192</v>
      </c>
      <c r="C242" s="103"/>
      <c r="D242" s="33"/>
      <c r="E242" s="30"/>
      <c r="F242" s="30"/>
    </row>
    <row r="243" s="31" customFormat="true" ht="15.75" hidden="false" customHeight="false" outlineLevel="0" collapsed="false">
      <c r="A243" s="32"/>
      <c r="B243" s="95" t="s">
        <v>193</v>
      </c>
      <c r="C243" s="35" t="s">
        <v>19</v>
      </c>
      <c r="D243" s="36" t="n">
        <v>1</v>
      </c>
      <c r="E243" s="37"/>
      <c r="F243" s="37" t="n">
        <f aca="false">+D243*E243</f>
        <v>0</v>
      </c>
    </row>
    <row r="244" s="31" customFormat="true" ht="21" hidden="false" customHeight="true" outlineLevel="0" collapsed="false">
      <c r="A244" s="32"/>
      <c r="B244" s="44"/>
      <c r="C244" s="44"/>
      <c r="D244" s="33"/>
      <c r="E244" s="93"/>
      <c r="F244" s="107"/>
    </row>
    <row r="245" s="31" customFormat="true" ht="78" hidden="false" customHeight="true" outlineLevel="0" collapsed="false">
      <c r="A245" s="27" t="s">
        <v>213</v>
      </c>
      <c r="B245" s="28" t="s">
        <v>195</v>
      </c>
      <c r="C245" s="28"/>
      <c r="D245" s="33"/>
      <c r="E245" s="30"/>
      <c r="F245" s="30"/>
    </row>
    <row r="246" s="31" customFormat="true" ht="15.75" hidden="false" customHeight="false" outlineLevel="0" collapsed="false">
      <c r="A246" s="32"/>
      <c r="B246" s="95"/>
      <c r="C246" s="35" t="s">
        <v>19</v>
      </c>
      <c r="D246" s="36" t="n">
        <v>1</v>
      </c>
      <c r="E246" s="37"/>
      <c r="F246" s="37" t="n">
        <f aca="false">+D246*E246</f>
        <v>0</v>
      </c>
    </row>
    <row r="247" s="31" customFormat="true" ht="21" hidden="false" customHeight="true" outlineLevel="0" collapsed="false">
      <c r="A247" s="32"/>
      <c r="B247" s="44"/>
      <c r="C247" s="44"/>
      <c r="D247" s="33"/>
      <c r="E247" s="93"/>
      <c r="F247" s="107"/>
    </row>
    <row r="248" s="31" customFormat="true" ht="228" hidden="false" customHeight="true" outlineLevel="0" collapsed="false">
      <c r="A248" s="27" t="s">
        <v>214</v>
      </c>
      <c r="B248" s="28" t="s">
        <v>197</v>
      </c>
      <c r="C248" s="28"/>
      <c r="D248" s="33"/>
      <c r="E248" s="30"/>
      <c r="F248" s="30"/>
    </row>
    <row r="249" s="31" customFormat="true" ht="15.75" hidden="false" customHeight="false" outlineLevel="0" collapsed="false">
      <c r="A249" s="32"/>
      <c r="B249" s="95"/>
      <c r="C249" s="35" t="s">
        <v>19</v>
      </c>
      <c r="D249" s="36" t="n">
        <v>1</v>
      </c>
      <c r="E249" s="37"/>
      <c r="F249" s="37" t="n">
        <f aca="false">+D249*E249</f>
        <v>0</v>
      </c>
    </row>
    <row r="250" s="31" customFormat="true" ht="14.25" hidden="false" customHeight="true" outlineLevel="0" collapsed="false">
      <c r="A250" s="32"/>
      <c r="B250" s="44"/>
      <c r="C250" s="44"/>
      <c r="D250" s="33"/>
      <c r="E250" s="93"/>
      <c r="F250" s="107"/>
    </row>
    <row r="251" s="31" customFormat="true" ht="94.5" hidden="false" customHeight="true" outlineLevel="0" collapsed="false">
      <c r="A251" s="27" t="s">
        <v>215</v>
      </c>
      <c r="B251" s="45" t="s">
        <v>199</v>
      </c>
      <c r="C251" s="45"/>
      <c r="D251" s="33"/>
      <c r="E251" s="30"/>
      <c r="F251" s="30"/>
    </row>
    <row r="252" s="31" customFormat="true" ht="15.75" hidden="false" customHeight="false" outlineLevel="0" collapsed="false">
      <c r="A252" s="32"/>
      <c r="B252" s="95"/>
      <c r="C252" s="35" t="s">
        <v>31</v>
      </c>
      <c r="D252" s="36" t="n">
        <v>127.5</v>
      </c>
      <c r="E252" s="37"/>
      <c r="F252" s="37" t="n">
        <f aca="false">+D252*E252</f>
        <v>0</v>
      </c>
    </row>
    <row r="253" s="31" customFormat="true" ht="21" hidden="false" customHeight="true" outlineLevel="0" collapsed="false">
      <c r="A253" s="32"/>
      <c r="B253" s="44"/>
      <c r="C253" s="44"/>
      <c r="D253" s="33"/>
      <c r="E253" s="93"/>
      <c r="F253" s="107"/>
    </row>
    <row r="254" s="31" customFormat="true" ht="66.75" hidden="false" customHeight="true" outlineLevel="0" collapsed="false">
      <c r="A254" s="27" t="s">
        <v>216</v>
      </c>
      <c r="B254" s="28" t="s">
        <v>201</v>
      </c>
      <c r="C254" s="28"/>
      <c r="D254" s="33"/>
      <c r="E254" s="30"/>
      <c r="F254" s="30"/>
    </row>
    <row r="255" s="46" customFormat="true" ht="15.75" hidden="false" customHeight="false" outlineLevel="0" collapsed="false">
      <c r="A255" s="108"/>
      <c r="B255" s="82" t="s">
        <v>131</v>
      </c>
      <c r="C255" s="35" t="s">
        <v>31</v>
      </c>
      <c r="D255" s="36" t="n">
        <v>22.8</v>
      </c>
      <c r="E255" s="37"/>
      <c r="F255" s="37" t="n">
        <f aca="false">+D255*E255</f>
        <v>0</v>
      </c>
    </row>
    <row r="256" s="31" customFormat="true" ht="21" hidden="false" customHeight="true" outlineLevel="0" collapsed="false">
      <c r="A256" s="32"/>
      <c r="B256" s="44"/>
      <c r="C256" s="44"/>
      <c r="D256" s="33"/>
      <c r="E256" s="93"/>
      <c r="F256" s="107"/>
    </row>
    <row r="257" s="31" customFormat="true" ht="153" hidden="false" customHeight="true" outlineLevel="0" collapsed="false">
      <c r="A257" s="27" t="s">
        <v>217</v>
      </c>
      <c r="B257" s="45" t="s">
        <v>35</v>
      </c>
      <c r="C257" s="45"/>
      <c r="D257" s="33"/>
      <c r="E257" s="30"/>
      <c r="F257" s="30"/>
    </row>
    <row r="258" s="31" customFormat="true" ht="15.75" hidden="false" customHeight="false" outlineLevel="0" collapsed="false">
      <c r="A258" s="32"/>
      <c r="B258" s="46" t="s">
        <v>203</v>
      </c>
      <c r="C258" s="35" t="s">
        <v>19</v>
      </c>
      <c r="D258" s="36" t="n">
        <v>1</v>
      </c>
      <c r="E258" s="37"/>
      <c r="F258" s="37" t="n">
        <f aca="false">+D258*E258</f>
        <v>0</v>
      </c>
    </row>
    <row r="259" s="31" customFormat="true" ht="30" hidden="false" customHeight="false" outlineLevel="0" collapsed="false">
      <c r="A259" s="32"/>
      <c r="B259" s="46" t="s">
        <v>204</v>
      </c>
      <c r="C259" s="35" t="s">
        <v>19</v>
      </c>
      <c r="D259" s="36" t="n">
        <v>1</v>
      </c>
      <c r="E259" s="37"/>
      <c r="F259" s="37" t="n">
        <f aca="false">+D259*E259</f>
        <v>0</v>
      </c>
    </row>
    <row r="260" s="31" customFormat="true" ht="30" hidden="false" customHeight="false" outlineLevel="0" collapsed="false">
      <c r="A260" s="32"/>
      <c r="B260" s="46" t="s">
        <v>205</v>
      </c>
      <c r="C260" s="35" t="s">
        <v>19</v>
      </c>
      <c r="D260" s="36" t="n">
        <v>1</v>
      </c>
      <c r="E260" s="37"/>
      <c r="F260" s="37" t="n">
        <f aca="false">+D260*E260</f>
        <v>0</v>
      </c>
    </row>
    <row r="261" s="90" customFormat="true" ht="17.25" hidden="false" customHeight="true" outlineLevel="0" collapsed="false">
      <c r="A261" s="86"/>
      <c r="B261" s="110" t="s">
        <v>206</v>
      </c>
      <c r="C261" s="110"/>
      <c r="D261" s="111"/>
      <c r="E261" s="112"/>
      <c r="F261" s="89" t="n">
        <f aca="false">SUM(F233:F260)</f>
        <v>0</v>
      </c>
    </row>
    <row r="262" s="43" customFormat="true" ht="15.75" hidden="false" customHeight="true" outlineLevel="0" collapsed="false">
      <c r="A262" s="38"/>
      <c r="B262" s="39"/>
      <c r="C262" s="113"/>
      <c r="D262" s="41"/>
      <c r="E262" s="42"/>
      <c r="F262" s="114"/>
    </row>
    <row r="263" s="43" customFormat="true" ht="15.75" hidden="false" customHeight="true" outlineLevel="0" collapsed="false">
      <c r="A263" s="38"/>
      <c r="B263" s="39"/>
      <c r="C263" s="113"/>
      <c r="D263" s="41"/>
      <c r="E263" s="42"/>
      <c r="F263" s="114"/>
    </row>
    <row r="264" s="26" customFormat="true" ht="17.25" hidden="false" customHeight="true" outlineLevel="0" collapsed="false">
      <c r="A264" s="23" t="s">
        <v>218</v>
      </c>
      <c r="B264" s="24" t="s">
        <v>219</v>
      </c>
      <c r="C264" s="115"/>
      <c r="D264" s="115"/>
      <c r="E264" s="115"/>
      <c r="F264" s="115"/>
    </row>
    <row r="265" s="26" customFormat="true" ht="17.25" hidden="false" customHeight="true" outlineLevel="0" collapsed="false">
      <c r="A265" s="23"/>
      <c r="B265" s="24" t="s">
        <v>220</v>
      </c>
      <c r="C265" s="21"/>
      <c r="D265" s="21"/>
      <c r="E265" s="21"/>
      <c r="F265" s="21"/>
    </row>
    <row r="266" s="120" customFormat="true" ht="15.75" hidden="false" customHeight="false" outlineLevel="0" collapsed="false">
      <c r="A266" s="32" t="s">
        <v>221</v>
      </c>
      <c r="B266" s="116" t="s">
        <v>222</v>
      </c>
      <c r="C266" s="117"/>
      <c r="D266" s="118"/>
      <c r="E266" s="119"/>
      <c r="F266" s="119"/>
    </row>
    <row r="267" s="31" customFormat="true" ht="79.5" hidden="false" customHeight="true" outlineLevel="0" collapsed="false">
      <c r="A267" s="121" t="s">
        <v>223</v>
      </c>
      <c r="B267" s="45" t="s">
        <v>224</v>
      </c>
      <c r="C267" s="45"/>
      <c r="D267" s="33"/>
      <c r="E267" s="30"/>
      <c r="F267" s="30"/>
    </row>
    <row r="268" s="31" customFormat="true" ht="15.75" hidden="false" customHeight="false" outlineLevel="0" collapsed="false">
      <c r="A268" s="32"/>
      <c r="B268" s="34" t="s">
        <v>225</v>
      </c>
      <c r="C268" s="35" t="s">
        <v>139</v>
      </c>
      <c r="D268" s="36" t="n">
        <v>241.1</v>
      </c>
      <c r="E268" s="37"/>
      <c r="F268" s="37" t="n">
        <f aca="false">+D268*E268</f>
        <v>0</v>
      </c>
    </row>
    <row r="269" s="31" customFormat="true" ht="15.75" hidden="false" customHeight="false" outlineLevel="0" collapsed="false">
      <c r="A269" s="32"/>
      <c r="B269" s="34" t="s">
        <v>226</v>
      </c>
      <c r="C269" s="35" t="s">
        <v>139</v>
      </c>
      <c r="D269" s="36" t="n">
        <v>39.6</v>
      </c>
      <c r="E269" s="37"/>
      <c r="F269" s="37" t="n">
        <f aca="false">+D269*E269</f>
        <v>0</v>
      </c>
    </row>
    <row r="270" s="31" customFormat="true" ht="15.75" hidden="false" customHeight="false" outlineLevel="0" collapsed="false">
      <c r="A270" s="32"/>
      <c r="B270" s="34" t="s">
        <v>227</v>
      </c>
      <c r="C270" s="35" t="s">
        <v>139</v>
      </c>
      <c r="D270" s="36" t="n">
        <v>82</v>
      </c>
      <c r="E270" s="37"/>
      <c r="F270" s="37" t="n">
        <f aca="false">+D270*E270</f>
        <v>0</v>
      </c>
    </row>
    <row r="271" s="31" customFormat="true" ht="15.75" hidden="false" customHeight="false" outlineLevel="0" collapsed="false">
      <c r="A271" s="32"/>
      <c r="B271" s="34" t="s">
        <v>228</v>
      </c>
      <c r="C271" s="35" t="s">
        <v>139</v>
      </c>
      <c r="D271" s="36" t="n">
        <v>72.6</v>
      </c>
      <c r="E271" s="37"/>
      <c r="F271" s="37" t="n">
        <f aca="false">+D271*E271</f>
        <v>0</v>
      </c>
    </row>
    <row r="272" s="31" customFormat="true" ht="15" hidden="false" customHeight="true" outlineLevel="0" collapsed="false">
      <c r="A272" s="32"/>
      <c r="B272" s="34"/>
      <c r="C272" s="27"/>
      <c r="D272" s="33"/>
      <c r="E272" s="30"/>
      <c r="F272" s="30"/>
    </row>
    <row r="273" s="31" customFormat="true" ht="174.75" hidden="false" customHeight="true" outlineLevel="0" collapsed="false">
      <c r="A273" s="121" t="s">
        <v>229</v>
      </c>
      <c r="B273" s="28" t="s">
        <v>230</v>
      </c>
      <c r="C273" s="28"/>
      <c r="D273" s="33"/>
      <c r="E273" s="30"/>
      <c r="F273" s="30"/>
    </row>
    <row r="274" s="31" customFormat="true" ht="15.75" hidden="false" customHeight="false" outlineLevel="0" collapsed="false">
      <c r="A274" s="32"/>
      <c r="B274" s="34" t="s">
        <v>225</v>
      </c>
      <c r="C274" s="35" t="s">
        <v>139</v>
      </c>
      <c r="D274" s="36" t="n">
        <v>241.1</v>
      </c>
      <c r="E274" s="37"/>
      <c r="F274" s="37" t="n">
        <f aca="false">+D274*E274</f>
        <v>0</v>
      </c>
    </row>
    <row r="275" s="31" customFormat="true" ht="15.75" hidden="false" customHeight="false" outlineLevel="0" collapsed="false">
      <c r="A275" s="32"/>
      <c r="B275" s="34" t="s">
        <v>226</v>
      </c>
      <c r="C275" s="35" t="s">
        <v>139</v>
      </c>
      <c r="D275" s="36" t="n">
        <v>39.6</v>
      </c>
      <c r="E275" s="37"/>
      <c r="F275" s="37" t="n">
        <f aca="false">+D275*E275</f>
        <v>0</v>
      </c>
    </row>
    <row r="276" s="31" customFormat="true" ht="15.75" hidden="false" customHeight="false" outlineLevel="0" collapsed="false">
      <c r="A276" s="32"/>
      <c r="B276" s="34" t="s">
        <v>227</v>
      </c>
      <c r="C276" s="35" t="s">
        <v>139</v>
      </c>
      <c r="D276" s="36" t="n">
        <v>82</v>
      </c>
      <c r="E276" s="37"/>
      <c r="F276" s="37" t="n">
        <f aca="false">+D276*E276</f>
        <v>0</v>
      </c>
    </row>
    <row r="277" s="31" customFormat="true" ht="15.75" hidden="false" customHeight="false" outlineLevel="0" collapsed="false">
      <c r="A277" s="32"/>
      <c r="B277" s="34" t="s">
        <v>228</v>
      </c>
      <c r="C277" s="35" t="s">
        <v>139</v>
      </c>
      <c r="D277" s="36" t="n">
        <v>72.6</v>
      </c>
      <c r="E277" s="37"/>
      <c r="F277" s="37" t="n">
        <f aca="false">+D277*E277</f>
        <v>0</v>
      </c>
    </row>
    <row r="278" s="120" customFormat="true" ht="15.75" hidden="false" customHeight="false" outlineLevel="0" collapsed="false">
      <c r="A278" s="32"/>
      <c r="B278" s="116" t="s">
        <v>231</v>
      </c>
      <c r="C278" s="117"/>
      <c r="D278" s="118"/>
      <c r="E278" s="119"/>
      <c r="F278" s="122" t="n">
        <f aca="false">SUM(F268:F277)</f>
        <v>0</v>
      </c>
    </row>
    <row r="279" s="31" customFormat="true" ht="15.6" hidden="false" customHeight="true" outlineLevel="0" collapsed="false">
      <c r="A279" s="32"/>
      <c r="B279" s="28"/>
      <c r="C279" s="27"/>
      <c r="D279" s="33"/>
      <c r="E279" s="30"/>
      <c r="F279" s="30"/>
    </row>
    <row r="280" s="120" customFormat="true" ht="15.75" hidden="false" customHeight="false" outlineLevel="0" collapsed="false">
      <c r="A280" s="32" t="s">
        <v>232</v>
      </c>
      <c r="B280" s="116" t="s">
        <v>233</v>
      </c>
      <c r="C280" s="117"/>
      <c r="D280" s="118"/>
      <c r="E280" s="119"/>
      <c r="F280" s="119"/>
    </row>
    <row r="281" s="31" customFormat="true" ht="248.25" hidden="false" customHeight="true" outlineLevel="0" collapsed="false">
      <c r="A281" s="121" t="s">
        <v>234</v>
      </c>
      <c r="B281" s="28" t="s">
        <v>235</v>
      </c>
      <c r="C281" s="28"/>
      <c r="D281" s="33"/>
      <c r="E281" s="30"/>
      <c r="F281" s="30"/>
    </row>
    <row r="282" s="31" customFormat="true" ht="15.75" hidden="false" customHeight="false" outlineLevel="0" collapsed="false">
      <c r="A282" s="123"/>
      <c r="B282" s="34" t="s">
        <v>225</v>
      </c>
      <c r="C282" s="124"/>
      <c r="D282" s="125"/>
      <c r="E282" s="85"/>
      <c r="F282" s="85"/>
    </row>
    <row r="283" s="31" customFormat="true" ht="15.75" hidden="false" customHeight="false" outlineLevel="0" collapsed="false">
      <c r="A283" s="126"/>
      <c r="B283" s="28" t="s">
        <v>236</v>
      </c>
      <c r="C283" s="127" t="s">
        <v>237</v>
      </c>
      <c r="D283" s="36" t="n">
        <v>42.3</v>
      </c>
      <c r="E283" s="37"/>
      <c r="F283" s="37" t="n">
        <f aca="false">+D283*E283</f>
        <v>0</v>
      </c>
    </row>
    <row r="284" s="31" customFormat="true" ht="15.75" hidden="false" customHeight="false" outlineLevel="0" collapsed="false">
      <c r="A284" s="126"/>
      <c r="B284" s="28" t="s">
        <v>238</v>
      </c>
      <c r="C284" s="127" t="s">
        <v>237</v>
      </c>
      <c r="D284" s="36" t="n">
        <v>239.5</v>
      </c>
      <c r="E284" s="37"/>
      <c r="F284" s="37" t="n">
        <f aca="false">+D284*E284</f>
        <v>0</v>
      </c>
    </row>
    <row r="285" s="31" customFormat="true" ht="15.75" hidden="false" customHeight="false" outlineLevel="0" collapsed="false">
      <c r="A285" s="123"/>
      <c r="B285" s="34" t="s">
        <v>226</v>
      </c>
      <c r="C285" s="77"/>
      <c r="D285" s="125"/>
      <c r="E285" s="85"/>
      <c r="F285" s="85"/>
    </row>
    <row r="286" s="31" customFormat="true" ht="15.75" hidden="false" customHeight="false" outlineLevel="0" collapsed="false">
      <c r="A286" s="126"/>
      <c r="B286" s="28" t="s">
        <v>236</v>
      </c>
      <c r="C286" s="127" t="s">
        <v>237</v>
      </c>
      <c r="D286" s="36" t="n">
        <v>6.6</v>
      </c>
      <c r="E286" s="37"/>
      <c r="F286" s="37" t="n">
        <f aca="false">+D286*E286</f>
        <v>0</v>
      </c>
    </row>
    <row r="287" s="31" customFormat="true" ht="15.75" hidden="false" customHeight="false" outlineLevel="0" collapsed="false">
      <c r="A287" s="126"/>
      <c r="B287" s="28" t="s">
        <v>238</v>
      </c>
      <c r="C287" s="127" t="s">
        <v>237</v>
      </c>
      <c r="D287" s="36" t="n">
        <v>37.3</v>
      </c>
      <c r="E287" s="37"/>
      <c r="F287" s="37" t="n">
        <f aca="false">+D287*E287</f>
        <v>0</v>
      </c>
    </row>
    <row r="288" s="31" customFormat="true" ht="15.75" hidden="false" customHeight="false" outlineLevel="0" collapsed="false">
      <c r="A288" s="126"/>
      <c r="B288" s="34" t="s">
        <v>227</v>
      </c>
      <c r="C288" s="128"/>
      <c r="D288" s="33"/>
      <c r="E288" s="30"/>
      <c r="F288" s="30"/>
    </row>
    <row r="289" s="31" customFormat="true" ht="15.75" hidden="false" customHeight="false" outlineLevel="0" collapsed="false">
      <c r="A289" s="126"/>
      <c r="B289" s="28" t="s">
        <v>236</v>
      </c>
      <c r="C289" s="127" t="s">
        <v>237</v>
      </c>
      <c r="D289" s="36" t="n">
        <v>10.6</v>
      </c>
      <c r="E289" s="37"/>
      <c r="F289" s="37" t="n">
        <f aca="false">+D289*E289</f>
        <v>0</v>
      </c>
    </row>
    <row r="290" s="31" customFormat="true" ht="15.75" hidden="false" customHeight="false" outlineLevel="0" collapsed="false">
      <c r="A290" s="126"/>
      <c r="B290" s="28" t="s">
        <v>238</v>
      </c>
      <c r="C290" s="127" t="s">
        <v>237</v>
      </c>
      <c r="D290" s="36" t="n">
        <v>60.1</v>
      </c>
      <c r="E290" s="37"/>
      <c r="F290" s="37" t="n">
        <f aca="false">+D290*E290</f>
        <v>0</v>
      </c>
    </row>
    <row r="291" s="31" customFormat="true" ht="15.75" hidden="false" customHeight="false" outlineLevel="0" collapsed="false">
      <c r="A291" s="123"/>
      <c r="B291" s="34" t="s">
        <v>228</v>
      </c>
      <c r="C291" s="77"/>
      <c r="D291" s="125"/>
      <c r="E291" s="85"/>
      <c r="F291" s="85"/>
    </row>
    <row r="292" s="31" customFormat="true" ht="15.75" hidden="false" customHeight="false" outlineLevel="0" collapsed="false">
      <c r="A292" s="126"/>
      <c r="B292" s="28" t="s">
        <v>236</v>
      </c>
      <c r="C292" s="127" t="s">
        <v>237</v>
      </c>
      <c r="D292" s="36" t="n">
        <v>16.75</v>
      </c>
      <c r="E292" s="37"/>
      <c r="F292" s="37" t="n">
        <f aca="false">+D292*E292</f>
        <v>0</v>
      </c>
    </row>
    <row r="293" s="31" customFormat="true" ht="15.75" hidden="false" customHeight="false" outlineLevel="0" collapsed="false">
      <c r="A293" s="126"/>
      <c r="B293" s="28" t="s">
        <v>238</v>
      </c>
      <c r="C293" s="127" t="s">
        <v>237</v>
      </c>
      <c r="D293" s="36" t="n">
        <v>94.95</v>
      </c>
      <c r="E293" s="37"/>
      <c r="F293" s="37" t="n">
        <f aca="false">+D293*E293</f>
        <v>0</v>
      </c>
    </row>
    <row r="294" s="31" customFormat="true" ht="15.75" hidden="false" customHeight="false" outlineLevel="0" collapsed="false">
      <c r="A294" s="32"/>
      <c r="B294" s="28"/>
      <c r="C294" s="27"/>
      <c r="D294" s="33"/>
      <c r="E294" s="30"/>
      <c r="F294" s="30"/>
    </row>
    <row r="295" s="31" customFormat="true" ht="125.25" hidden="false" customHeight="true" outlineLevel="0" collapsed="false">
      <c r="A295" s="121" t="s">
        <v>239</v>
      </c>
      <c r="B295" s="28" t="s">
        <v>240</v>
      </c>
      <c r="C295" s="28"/>
      <c r="D295" s="33"/>
      <c r="E295" s="30"/>
      <c r="F295" s="30"/>
    </row>
    <row r="296" s="31" customFormat="true" ht="15.75" hidden="false" customHeight="false" outlineLevel="0" collapsed="false">
      <c r="A296" s="32"/>
      <c r="B296" s="34" t="s">
        <v>225</v>
      </c>
      <c r="C296" s="127" t="s">
        <v>237</v>
      </c>
      <c r="D296" s="36" t="n">
        <v>111.8</v>
      </c>
      <c r="E296" s="37"/>
      <c r="F296" s="37" t="n">
        <f aca="false">+D296*E296</f>
        <v>0</v>
      </c>
    </row>
    <row r="297" s="31" customFormat="true" ht="15.75" hidden="false" customHeight="false" outlineLevel="0" collapsed="false">
      <c r="A297" s="32"/>
      <c r="B297" s="34" t="s">
        <v>226</v>
      </c>
      <c r="C297" s="127" t="s">
        <v>237</v>
      </c>
      <c r="D297" s="36" t="n">
        <v>16.1</v>
      </c>
      <c r="E297" s="37"/>
      <c r="F297" s="37" t="n">
        <f aca="false">+D297*E297</f>
        <v>0</v>
      </c>
    </row>
    <row r="298" s="31" customFormat="true" ht="15.75" hidden="false" customHeight="false" outlineLevel="0" collapsed="false">
      <c r="A298" s="32"/>
      <c r="B298" s="34" t="s">
        <v>227</v>
      </c>
      <c r="C298" s="127" t="s">
        <v>237</v>
      </c>
      <c r="D298" s="36" t="n">
        <v>32.7</v>
      </c>
      <c r="E298" s="37"/>
      <c r="F298" s="37" t="n">
        <f aca="false">+D298*E298</f>
        <v>0</v>
      </c>
    </row>
    <row r="299" s="31" customFormat="true" ht="15.75" hidden="false" customHeight="false" outlineLevel="0" collapsed="false">
      <c r="A299" s="32"/>
      <c r="B299" s="34" t="s">
        <v>228</v>
      </c>
      <c r="C299" s="127" t="s">
        <v>237</v>
      </c>
      <c r="D299" s="36" t="n">
        <v>47.6</v>
      </c>
      <c r="E299" s="37"/>
      <c r="F299" s="37" t="n">
        <f aca="false">+D299*E299</f>
        <v>0</v>
      </c>
    </row>
    <row r="300" s="31" customFormat="true" ht="15.75" hidden="false" customHeight="false" outlineLevel="0" collapsed="false">
      <c r="A300" s="32"/>
      <c r="B300" s="34"/>
      <c r="C300" s="27"/>
      <c r="D300" s="33"/>
      <c r="E300" s="30"/>
      <c r="F300" s="30"/>
    </row>
    <row r="301" s="31" customFormat="true" ht="111.75" hidden="false" customHeight="true" outlineLevel="0" collapsed="false">
      <c r="A301" s="121" t="s">
        <v>241</v>
      </c>
      <c r="B301" s="28" t="s">
        <v>242</v>
      </c>
      <c r="C301" s="28"/>
      <c r="D301" s="33"/>
      <c r="E301" s="30"/>
      <c r="F301" s="30"/>
    </row>
    <row r="302" s="31" customFormat="true" ht="15.75" hidden="false" customHeight="false" outlineLevel="0" collapsed="false">
      <c r="A302" s="32"/>
      <c r="B302" s="34" t="s">
        <v>225</v>
      </c>
      <c r="C302" s="127" t="s">
        <v>237</v>
      </c>
      <c r="D302" s="36" t="n">
        <v>161.8</v>
      </c>
      <c r="E302" s="37"/>
      <c r="F302" s="37" t="n">
        <f aca="false">+D302*E302</f>
        <v>0</v>
      </c>
    </row>
    <row r="303" s="31" customFormat="true" ht="15.75" hidden="false" customHeight="false" outlineLevel="0" collapsed="false">
      <c r="A303" s="32"/>
      <c r="B303" s="34" t="s">
        <v>226</v>
      </c>
      <c r="C303" s="127" t="s">
        <v>237</v>
      </c>
      <c r="D303" s="36" t="n">
        <v>27.3</v>
      </c>
      <c r="E303" s="37"/>
      <c r="F303" s="37" t="n">
        <f aca="false">+D303*E303</f>
        <v>0</v>
      </c>
    </row>
    <row r="304" s="31" customFormat="true" ht="15.75" hidden="false" customHeight="false" outlineLevel="0" collapsed="false">
      <c r="A304" s="32"/>
      <c r="B304" s="34" t="s">
        <v>227</v>
      </c>
      <c r="C304" s="127" t="s">
        <v>237</v>
      </c>
      <c r="D304" s="36" t="n">
        <v>37.2</v>
      </c>
      <c r="E304" s="37"/>
      <c r="F304" s="37" t="n">
        <f aca="false">+D304*E304</f>
        <v>0</v>
      </c>
    </row>
    <row r="305" s="31" customFormat="true" ht="15.75" hidden="false" customHeight="false" outlineLevel="0" collapsed="false">
      <c r="A305" s="32"/>
      <c r="B305" s="34" t="s">
        <v>228</v>
      </c>
      <c r="C305" s="127" t="s">
        <v>237</v>
      </c>
      <c r="D305" s="36" t="n">
        <v>56.9</v>
      </c>
      <c r="E305" s="37"/>
      <c r="F305" s="37" t="n">
        <f aca="false">+D305*E305</f>
        <v>0</v>
      </c>
    </row>
    <row r="306" s="31" customFormat="true" ht="15.75" hidden="false" customHeight="false" outlineLevel="0" collapsed="false">
      <c r="A306" s="32"/>
      <c r="B306" s="129"/>
      <c r="C306" s="27"/>
      <c r="D306" s="33"/>
      <c r="E306" s="30"/>
      <c r="F306" s="30"/>
    </row>
    <row r="307" s="31" customFormat="true" ht="94.5" hidden="false" customHeight="true" outlineLevel="0" collapsed="false">
      <c r="A307" s="121" t="s">
        <v>243</v>
      </c>
      <c r="B307" s="28" t="s">
        <v>244</v>
      </c>
      <c r="C307" s="28"/>
      <c r="D307" s="33"/>
      <c r="E307" s="30"/>
      <c r="F307" s="30"/>
    </row>
    <row r="308" s="31" customFormat="true" ht="15.75" hidden="false" customHeight="false" outlineLevel="0" collapsed="false">
      <c r="A308" s="32"/>
      <c r="B308" s="34" t="s">
        <v>225</v>
      </c>
      <c r="C308" s="127" t="s">
        <v>245</v>
      </c>
      <c r="D308" s="36" t="n">
        <v>120</v>
      </c>
      <c r="E308" s="37"/>
      <c r="F308" s="37" t="n">
        <f aca="false">+D308*E308</f>
        <v>0</v>
      </c>
    </row>
    <row r="309" s="31" customFormat="true" ht="15.75" hidden="false" customHeight="false" outlineLevel="0" collapsed="false">
      <c r="A309" s="32"/>
      <c r="B309" s="34" t="s">
        <v>226</v>
      </c>
      <c r="C309" s="127" t="s">
        <v>245</v>
      </c>
      <c r="D309" s="36" t="n">
        <v>16.6</v>
      </c>
      <c r="E309" s="37"/>
      <c r="F309" s="37" t="n">
        <f aca="false">+D309*E309</f>
        <v>0</v>
      </c>
    </row>
    <row r="310" s="31" customFormat="true" ht="15.75" hidden="false" customHeight="false" outlineLevel="0" collapsed="false">
      <c r="A310" s="32"/>
      <c r="B310" s="34" t="s">
        <v>227</v>
      </c>
      <c r="C310" s="127" t="s">
        <v>245</v>
      </c>
      <c r="D310" s="36" t="n">
        <v>335</v>
      </c>
      <c r="E310" s="37"/>
      <c r="F310" s="37" t="n">
        <f aca="false">+D310*E310</f>
        <v>0</v>
      </c>
    </row>
    <row r="311" s="31" customFormat="true" ht="15.75" hidden="false" customHeight="false" outlineLevel="0" collapsed="false">
      <c r="A311" s="32"/>
      <c r="B311" s="34" t="s">
        <v>228</v>
      </c>
      <c r="C311" s="127" t="s">
        <v>245</v>
      </c>
      <c r="D311" s="36" t="n">
        <v>54.8</v>
      </c>
      <c r="E311" s="37"/>
      <c r="F311" s="37" t="n">
        <f aca="false">+D311*E311</f>
        <v>0</v>
      </c>
    </row>
    <row r="312" s="31" customFormat="true" ht="15.75" hidden="false" customHeight="false" outlineLevel="0" collapsed="false">
      <c r="A312" s="32"/>
      <c r="B312" s="34"/>
      <c r="C312" s="27"/>
      <c r="D312" s="33"/>
      <c r="E312" s="30"/>
      <c r="F312" s="30"/>
    </row>
    <row r="313" s="31" customFormat="true" ht="98.25" hidden="false" customHeight="true" outlineLevel="0" collapsed="false">
      <c r="A313" s="121" t="s">
        <v>246</v>
      </c>
      <c r="B313" s="28" t="s">
        <v>247</v>
      </c>
      <c r="C313" s="28"/>
      <c r="D313" s="33"/>
      <c r="E313" s="30"/>
      <c r="F313" s="30"/>
    </row>
    <row r="314" s="31" customFormat="true" ht="15.75" hidden="false" customHeight="false" outlineLevel="0" collapsed="false">
      <c r="A314" s="32"/>
      <c r="B314" s="34" t="s">
        <v>225</v>
      </c>
      <c r="C314" s="127" t="s">
        <v>248</v>
      </c>
      <c r="D314" s="36" t="n">
        <v>667.1</v>
      </c>
      <c r="E314" s="37"/>
      <c r="F314" s="37" t="n">
        <f aca="false">+D314*E314</f>
        <v>0</v>
      </c>
    </row>
    <row r="315" s="31" customFormat="true" ht="15.75" hidden="false" customHeight="false" outlineLevel="0" collapsed="false">
      <c r="A315" s="32"/>
      <c r="B315" s="34" t="s">
        <v>226</v>
      </c>
      <c r="C315" s="127" t="s">
        <v>248</v>
      </c>
      <c r="D315" s="36" t="n">
        <v>109.7</v>
      </c>
      <c r="E315" s="37"/>
      <c r="F315" s="37" t="n">
        <f aca="false">+D315*E315</f>
        <v>0</v>
      </c>
    </row>
    <row r="316" s="31" customFormat="true" ht="15.75" hidden="false" customHeight="false" outlineLevel="0" collapsed="false">
      <c r="A316" s="32"/>
      <c r="B316" s="34" t="s">
        <v>227</v>
      </c>
      <c r="C316" s="127" t="s">
        <v>248</v>
      </c>
      <c r="D316" s="36" t="n">
        <v>176.7</v>
      </c>
      <c r="E316" s="37"/>
      <c r="F316" s="37" t="n">
        <f aca="false">+D316*E316</f>
        <v>0</v>
      </c>
    </row>
    <row r="317" s="31" customFormat="true" ht="15.75" hidden="false" customHeight="false" outlineLevel="0" collapsed="false">
      <c r="A317" s="32"/>
      <c r="B317" s="34" t="s">
        <v>228</v>
      </c>
      <c r="C317" s="127" t="s">
        <v>248</v>
      </c>
      <c r="D317" s="36" t="n">
        <v>223.5</v>
      </c>
      <c r="E317" s="37"/>
      <c r="F317" s="37" t="n">
        <f aca="false">+D317*E317</f>
        <v>0</v>
      </c>
    </row>
    <row r="318" s="31" customFormat="true" ht="15.75" hidden="false" customHeight="false" outlineLevel="0" collapsed="false">
      <c r="A318" s="32"/>
      <c r="B318" s="34"/>
      <c r="C318" s="96"/>
      <c r="D318" s="97"/>
      <c r="E318" s="98"/>
      <c r="F318" s="98"/>
    </row>
    <row r="319" s="31" customFormat="true" ht="113.25" hidden="false" customHeight="true" outlineLevel="0" collapsed="false">
      <c r="A319" s="121" t="s">
        <v>249</v>
      </c>
      <c r="B319" s="28" t="s">
        <v>250</v>
      </c>
      <c r="C319" s="28"/>
      <c r="D319" s="33"/>
      <c r="E319" s="30"/>
      <c r="F319" s="30"/>
    </row>
    <row r="320" s="31" customFormat="true" ht="15.75" hidden="false" customHeight="false" outlineLevel="0" collapsed="false">
      <c r="A320" s="32"/>
      <c r="B320" s="34" t="s">
        <v>225</v>
      </c>
      <c r="C320" s="127" t="s">
        <v>139</v>
      </c>
      <c r="D320" s="36" t="n">
        <v>241.1</v>
      </c>
      <c r="E320" s="37"/>
      <c r="F320" s="37" t="n">
        <f aca="false">+D320*E320</f>
        <v>0</v>
      </c>
    </row>
    <row r="321" s="31" customFormat="true" ht="15.75" hidden="false" customHeight="false" outlineLevel="0" collapsed="false">
      <c r="A321" s="32"/>
      <c r="B321" s="34" t="s">
        <v>226</v>
      </c>
      <c r="C321" s="127" t="s">
        <v>139</v>
      </c>
      <c r="D321" s="36" t="n">
        <v>39.6</v>
      </c>
      <c r="E321" s="37"/>
      <c r="F321" s="37" t="n">
        <f aca="false">+D321*E321</f>
        <v>0</v>
      </c>
    </row>
    <row r="322" s="31" customFormat="true" ht="15.75" hidden="false" customHeight="false" outlineLevel="0" collapsed="false">
      <c r="A322" s="32"/>
      <c r="B322" s="34" t="s">
        <v>227</v>
      </c>
      <c r="C322" s="127" t="s">
        <v>139</v>
      </c>
      <c r="D322" s="36" t="n">
        <v>82</v>
      </c>
      <c r="E322" s="37"/>
      <c r="F322" s="37" t="n">
        <f aca="false">+D322*E322</f>
        <v>0</v>
      </c>
    </row>
    <row r="323" s="31" customFormat="true" ht="15.75" hidden="false" customHeight="false" outlineLevel="0" collapsed="false">
      <c r="A323" s="32"/>
      <c r="B323" s="34" t="s">
        <v>228</v>
      </c>
      <c r="C323" s="127" t="s">
        <v>139</v>
      </c>
      <c r="D323" s="36" t="n">
        <v>72.6</v>
      </c>
      <c r="E323" s="37"/>
      <c r="F323" s="37" t="n">
        <f aca="false">+D323*E323</f>
        <v>0</v>
      </c>
    </row>
    <row r="324" s="31" customFormat="true" ht="15.75" hidden="false" customHeight="false" outlineLevel="0" collapsed="false">
      <c r="A324" s="32"/>
      <c r="B324" s="34"/>
      <c r="C324" s="27"/>
      <c r="D324" s="33"/>
      <c r="E324" s="30"/>
      <c r="F324" s="30"/>
    </row>
    <row r="325" s="31" customFormat="true" ht="33" hidden="false" customHeight="true" outlineLevel="0" collapsed="false">
      <c r="A325" s="121" t="s">
        <v>251</v>
      </c>
      <c r="B325" s="130" t="s">
        <v>252</v>
      </c>
      <c r="C325" s="130"/>
      <c r="D325" s="33"/>
      <c r="E325" s="30"/>
      <c r="F325" s="30"/>
    </row>
    <row r="326" s="31" customFormat="true" ht="15.75" hidden="false" customHeight="false" outlineLevel="0" collapsed="false">
      <c r="A326" s="32"/>
      <c r="B326" s="34" t="s">
        <v>225</v>
      </c>
      <c r="C326" s="127" t="s">
        <v>248</v>
      </c>
      <c r="D326" s="36" t="n">
        <v>198</v>
      </c>
      <c r="E326" s="37"/>
      <c r="F326" s="37" t="n">
        <f aca="false">+D326*E326</f>
        <v>0</v>
      </c>
    </row>
    <row r="327" s="31" customFormat="true" ht="15.75" hidden="false" customHeight="false" outlineLevel="0" collapsed="false">
      <c r="A327" s="32"/>
      <c r="B327" s="34" t="s">
        <v>226</v>
      </c>
      <c r="C327" s="127" t="s">
        <v>248</v>
      </c>
      <c r="D327" s="36" t="n">
        <v>32</v>
      </c>
      <c r="E327" s="37"/>
      <c r="F327" s="37" t="n">
        <f aca="false">+D327*E327</f>
        <v>0</v>
      </c>
    </row>
    <row r="328" s="31" customFormat="true" ht="15.75" hidden="false" customHeight="false" outlineLevel="0" collapsed="false">
      <c r="A328" s="32"/>
      <c r="B328" s="34" t="s">
        <v>227</v>
      </c>
      <c r="C328" s="127" t="s">
        <v>248</v>
      </c>
      <c r="D328" s="36" t="n">
        <v>66</v>
      </c>
      <c r="E328" s="37"/>
      <c r="F328" s="37" t="n">
        <f aca="false">+D328*E328</f>
        <v>0</v>
      </c>
    </row>
    <row r="329" s="31" customFormat="true" ht="15.75" hidden="false" customHeight="false" outlineLevel="0" collapsed="false">
      <c r="A329" s="32"/>
      <c r="B329" s="34" t="s">
        <v>228</v>
      </c>
      <c r="C329" s="127" t="s">
        <v>248</v>
      </c>
      <c r="D329" s="36" t="n">
        <v>72.6</v>
      </c>
      <c r="E329" s="37"/>
      <c r="F329" s="37" t="n">
        <f aca="false">+D329*E329</f>
        <v>0</v>
      </c>
    </row>
    <row r="330" s="120" customFormat="true" ht="15.75" hidden="false" customHeight="false" outlineLevel="0" collapsed="false">
      <c r="A330" s="32"/>
      <c r="B330" s="116" t="s">
        <v>253</v>
      </c>
      <c r="C330" s="117"/>
      <c r="D330" s="118"/>
      <c r="E330" s="119"/>
      <c r="F330" s="122" t="n">
        <f aca="false">SUM(F281:F329)</f>
        <v>0</v>
      </c>
    </row>
    <row r="331" s="31" customFormat="true" ht="15.75" hidden="false" customHeight="false" outlineLevel="0" collapsed="false">
      <c r="A331" s="32"/>
      <c r="B331" s="44"/>
      <c r="C331" s="27"/>
      <c r="D331" s="33"/>
      <c r="E331" s="30"/>
      <c r="F331" s="93"/>
    </row>
    <row r="332" s="120" customFormat="true" ht="15.75" hidden="false" customHeight="false" outlineLevel="0" collapsed="false">
      <c r="A332" s="32" t="s">
        <v>254</v>
      </c>
      <c r="B332" s="116" t="s">
        <v>255</v>
      </c>
      <c r="C332" s="117"/>
      <c r="D332" s="118"/>
      <c r="E332" s="119"/>
      <c r="F332" s="119"/>
    </row>
    <row r="333" s="31" customFormat="true" ht="210.75" hidden="false" customHeight="true" outlineLevel="0" collapsed="false">
      <c r="A333" s="121" t="s">
        <v>256</v>
      </c>
      <c r="B333" s="28" t="s">
        <v>257</v>
      </c>
      <c r="C333" s="28"/>
      <c r="D333" s="33"/>
      <c r="E333" s="30"/>
      <c r="F333" s="30"/>
    </row>
    <row r="334" s="31" customFormat="true" ht="165" hidden="false" customHeight="true" outlineLevel="0" collapsed="false">
      <c r="A334" s="121"/>
      <c r="B334" s="28" t="s">
        <v>258</v>
      </c>
      <c r="C334" s="28"/>
      <c r="D334" s="33"/>
      <c r="E334" s="30"/>
      <c r="F334" s="30"/>
    </row>
    <row r="335" s="31" customFormat="true" ht="15.75" hidden="false" customHeight="false" outlineLevel="0" collapsed="false">
      <c r="A335" s="126"/>
      <c r="B335" s="34" t="s">
        <v>225</v>
      </c>
      <c r="C335" s="27"/>
      <c r="D335" s="33"/>
      <c r="E335" s="30"/>
      <c r="F335" s="30"/>
    </row>
    <row r="336" s="31" customFormat="true" ht="15.75" hidden="false" customHeight="false" outlineLevel="0" collapsed="false">
      <c r="A336" s="126"/>
      <c r="B336" s="34" t="s">
        <v>259</v>
      </c>
      <c r="C336" s="35" t="s">
        <v>139</v>
      </c>
      <c r="D336" s="36" t="n">
        <v>98.9</v>
      </c>
      <c r="E336" s="37"/>
      <c r="F336" s="37" t="n">
        <f aca="false">+D336*E336</f>
        <v>0</v>
      </c>
    </row>
    <row r="337" s="31" customFormat="true" ht="15.75" hidden="false" customHeight="false" outlineLevel="0" collapsed="false">
      <c r="A337" s="126"/>
      <c r="B337" s="34" t="s">
        <v>260</v>
      </c>
      <c r="C337" s="35" t="s">
        <v>139</v>
      </c>
      <c r="D337" s="36" t="n">
        <v>108</v>
      </c>
      <c r="E337" s="37"/>
      <c r="F337" s="37" t="n">
        <f aca="false">+D337*E337</f>
        <v>0</v>
      </c>
    </row>
    <row r="338" s="31" customFormat="true" ht="15.75" hidden="false" customHeight="false" outlineLevel="0" collapsed="false">
      <c r="A338" s="126"/>
      <c r="B338" s="34" t="s">
        <v>261</v>
      </c>
      <c r="C338" s="35" t="s">
        <v>139</v>
      </c>
      <c r="D338" s="36" t="n">
        <v>34.2</v>
      </c>
      <c r="E338" s="37"/>
      <c r="F338" s="37" t="n">
        <f aca="false">+D338*E338</f>
        <v>0</v>
      </c>
    </row>
    <row r="339" s="31" customFormat="true" ht="15.75" hidden="false" customHeight="false" outlineLevel="0" collapsed="false">
      <c r="A339" s="126"/>
      <c r="B339" s="34" t="s">
        <v>226</v>
      </c>
      <c r="C339" s="27"/>
      <c r="D339" s="33"/>
      <c r="E339" s="30"/>
      <c r="F339" s="30"/>
    </row>
    <row r="340" s="31" customFormat="true" ht="15.75" hidden="false" customHeight="false" outlineLevel="0" collapsed="false">
      <c r="A340" s="126"/>
      <c r="B340" s="34" t="s">
        <v>259</v>
      </c>
      <c r="C340" s="35" t="s">
        <v>139</v>
      </c>
      <c r="D340" s="36" t="n">
        <v>39.6</v>
      </c>
      <c r="E340" s="37"/>
      <c r="F340" s="37" t="n">
        <f aca="false">+D340*E340</f>
        <v>0</v>
      </c>
    </row>
    <row r="341" s="31" customFormat="true" ht="15.75" hidden="false" customHeight="false" outlineLevel="0" collapsed="false">
      <c r="A341" s="126"/>
      <c r="B341" s="34" t="s">
        <v>227</v>
      </c>
      <c r="C341" s="27"/>
      <c r="D341" s="33"/>
      <c r="E341" s="30"/>
      <c r="F341" s="30"/>
    </row>
    <row r="342" s="31" customFormat="true" ht="15.75" hidden="false" customHeight="false" outlineLevel="0" collapsed="false">
      <c r="A342" s="126"/>
      <c r="B342" s="34" t="s">
        <v>262</v>
      </c>
      <c r="C342" s="35" t="s">
        <v>139</v>
      </c>
      <c r="D342" s="36" t="n">
        <v>82</v>
      </c>
      <c r="E342" s="37"/>
      <c r="F342" s="37" t="n">
        <f aca="false">+D342*E342</f>
        <v>0</v>
      </c>
    </row>
    <row r="343" s="31" customFormat="true" ht="15.75" hidden="false" customHeight="false" outlineLevel="0" collapsed="false">
      <c r="A343" s="32"/>
      <c r="B343" s="34" t="s">
        <v>228</v>
      </c>
      <c r="C343" s="27"/>
      <c r="D343" s="33"/>
      <c r="E343" s="30"/>
      <c r="F343" s="30"/>
    </row>
    <row r="344" s="31" customFormat="true" ht="15.75" hidden="false" customHeight="false" outlineLevel="0" collapsed="false">
      <c r="A344" s="126"/>
      <c r="B344" s="34" t="s">
        <v>263</v>
      </c>
      <c r="C344" s="35" t="s">
        <v>139</v>
      </c>
      <c r="D344" s="36" t="n">
        <v>72.6</v>
      </c>
      <c r="E344" s="37"/>
      <c r="F344" s="37" t="n">
        <f aca="false">+D344*E344</f>
        <v>0</v>
      </c>
    </row>
    <row r="345" s="31" customFormat="true" ht="15.75" hidden="false" customHeight="false" outlineLevel="0" collapsed="false">
      <c r="A345" s="32"/>
      <c r="B345" s="46"/>
      <c r="C345" s="27"/>
      <c r="D345" s="33"/>
      <c r="E345" s="30"/>
      <c r="F345" s="30"/>
    </row>
    <row r="346" s="31" customFormat="true" ht="100.5" hidden="false" customHeight="true" outlineLevel="0" collapsed="false">
      <c r="A346" s="121" t="s">
        <v>264</v>
      </c>
      <c r="B346" s="45" t="s">
        <v>199</v>
      </c>
      <c r="C346" s="45"/>
      <c r="D346" s="33"/>
      <c r="E346" s="30"/>
      <c r="F346" s="30"/>
    </row>
    <row r="347" s="31" customFormat="true" ht="15.75" hidden="false" customHeight="false" outlineLevel="0" collapsed="false">
      <c r="A347" s="126"/>
      <c r="B347" s="34" t="s">
        <v>225</v>
      </c>
      <c r="C347" s="35" t="s">
        <v>31</v>
      </c>
      <c r="D347" s="36" t="n">
        <v>616</v>
      </c>
      <c r="E347" s="37"/>
      <c r="F347" s="37" t="n">
        <f aca="false">+D347*E347</f>
        <v>0</v>
      </c>
    </row>
    <row r="348" s="31" customFormat="true" ht="15.75" hidden="false" customHeight="false" outlineLevel="0" collapsed="false">
      <c r="A348" s="126"/>
      <c r="B348" s="34" t="s">
        <v>226</v>
      </c>
      <c r="C348" s="35" t="s">
        <v>31</v>
      </c>
      <c r="D348" s="36" t="n">
        <v>73</v>
      </c>
      <c r="E348" s="37"/>
      <c r="F348" s="37" t="n">
        <f aca="false">+D348*E348</f>
        <v>0</v>
      </c>
    </row>
    <row r="349" s="31" customFormat="true" ht="15.75" hidden="false" customHeight="false" outlineLevel="0" collapsed="false">
      <c r="A349" s="126"/>
      <c r="B349" s="34" t="s">
        <v>227</v>
      </c>
      <c r="C349" s="35" t="s">
        <v>31</v>
      </c>
      <c r="D349" s="36" t="n">
        <v>167.5</v>
      </c>
      <c r="E349" s="37"/>
      <c r="F349" s="37" t="n">
        <f aca="false">+D349*E349</f>
        <v>0</v>
      </c>
    </row>
    <row r="350" s="31" customFormat="true" ht="15.75" hidden="false" customHeight="false" outlineLevel="0" collapsed="false">
      <c r="A350" s="32"/>
      <c r="B350" s="34" t="s">
        <v>228</v>
      </c>
      <c r="C350" s="35" t="s">
        <v>31</v>
      </c>
      <c r="D350" s="36" t="n">
        <v>169</v>
      </c>
      <c r="E350" s="37"/>
      <c r="F350" s="37" t="n">
        <f aca="false">+D350*E350</f>
        <v>0</v>
      </c>
    </row>
    <row r="351" s="31" customFormat="true" ht="15.75" hidden="false" customHeight="false" outlineLevel="0" collapsed="false">
      <c r="A351" s="32"/>
      <c r="B351" s="34"/>
      <c r="C351" s="27"/>
      <c r="D351" s="33"/>
      <c r="E351" s="30"/>
      <c r="F351" s="30"/>
    </row>
    <row r="352" s="31" customFormat="true" ht="168" hidden="false" customHeight="true" outlineLevel="0" collapsed="false">
      <c r="A352" s="121" t="s">
        <v>265</v>
      </c>
      <c r="B352" s="45" t="s">
        <v>33</v>
      </c>
      <c r="C352" s="45"/>
      <c r="D352" s="33"/>
      <c r="E352" s="30"/>
      <c r="F352" s="30"/>
    </row>
    <row r="353" s="31" customFormat="true" ht="15.75" hidden="false" customHeight="false" outlineLevel="0" collapsed="false">
      <c r="A353" s="126"/>
      <c r="B353" s="34" t="s">
        <v>225</v>
      </c>
      <c r="C353" s="35" t="s">
        <v>31</v>
      </c>
      <c r="D353" s="36" t="n">
        <v>411</v>
      </c>
      <c r="E353" s="37"/>
      <c r="F353" s="37" t="n">
        <f aca="false">+D353*E353</f>
        <v>0</v>
      </c>
    </row>
    <row r="354" s="31" customFormat="true" ht="15.75" hidden="false" customHeight="false" outlineLevel="0" collapsed="false">
      <c r="A354" s="126"/>
      <c r="B354" s="34" t="s">
        <v>226</v>
      </c>
      <c r="C354" s="35" t="s">
        <v>31</v>
      </c>
      <c r="D354" s="36" t="n">
        <v>36.8</v>
      </c>
      <c r="E354" s="37"/>
      <c r="F354" s="37" t="n">
        <f aca="false">+D354*E354</f>
        <v>0</v>
      </c>
    </row>
    <row r="355" s="31" customFormat="true" ht="15.75" hidden="false" customHeight="false" outlineLevel="0" collapsed="false">
      <c r="A355" s="32"/>
      <c r="B355" s="34" t="s">
        <v>228</v>
      </c>
      <c r="C355" s="35" t="s">
        <v>31</v>
      </c>
      <c r="D355" s="36" t="n">
        <v>330</v>
      </c>
      <c r="E355" s="37"/>
      <c r="F355" s="37" t="n">
        <f aca="false">+D355*E355</f>
        <v>0</v>
      </c>
    </row>
    <row r="356" s="31" customFormat="true" ht="15.75" hidden="false" customHeight="false" outlineLevel="0" collapsed="false">
      <c r="A356" s="32"/>
      <c r="B356" s="34"/>
      <c r="C356" s="27"/>
      <c r="D356" s="33"/>
      <c r="E356" s="30"/>
      <c r="F356" s="30"/>
    </row>
    <row r="357" s="31" customFormat="true" ht="156.75" hidden="false" customHeight="true" outlineLevel="0" collapsed="false">
      <c r="A357" s="121" t="s">
        <v>266</v>
      </c>
      <c r="B357" s="45" t="s">
        <v>35</v>
      </c>
      <c r="C357" s="45"/>
      <c r="D357" s="33"/>
      <c r="E357" s="30"/>
      <c r="F357" s="30"/>
    </row>
    <row r="358" s="31" customFormat="true" ht="17.25" hidden="false" customHeight="true" outlineLevel="0" collapsed="false">
      <c r="A358" s="126"/>
      <c r="B358" s="34" t="s">
        <v>225</v>
      </c>
      <c r="C358" s="27"/>
      <c r="D358" s="33"/>
      <c r="E358" s="30"/>
      <c r="F358" s="30"/>
    </row>
    <row r="359" s="31" customFormat="true" ht="17.25" hidden="false" customHeight="true" outlineLevel="0" collapsed="false">
      <c r="A359" s="126"/>
      <c r="B359" s="131" t="s">
        <v>267</v>
      </c>
      <c r="C359" s="35" t="s">
        <v>19</v>
      </c>
      <c r="D359" s="36" t="n">
        <v>1</v>
      </c>
      <c r="E359" s="37"/>
      <c r="F359" s="37" t="n">
        <f aca="false">+D359*E359</f>
        <v>0</v>
      </c>
    </row>
    <row r="360" s="31" customFormat="true" ht="15.75" hidden="false" customHeight="false" outlineLevel="0" collapsed="false">
      <c r="A360" s="126"/>
      <c r="B360" s="46" t="s">
        <v>268</v>
      </c>
      <c r="C360" s="35" t="s">
        <v>19</v>
      </c>
      <c r="D360" s="36" t="n">
        <v>1</v>
      </c>
      <c r="E360" s="37"/>
      <c r="F360" s="37" t="n">
        <f aca="false">+D360*E360</f>
        <v>0</v>
      </c>
    </row>
    <row r="361" s="31" customFormat="true" ht="15.75" hidden="false" customHeight="false" outlineLevel="0" collapsed="false">
      <c r="A361" s="126"/>
      <c r="B361" s="46" t="s">
        <v>269</v>
      </c>
      <c r="C361" s="35" t="s">
        <v>19</v>
      </c>
      <c r="D361" s="36" t="n">
        <v>1</v>
      </c>
      <c r="E361" s="37"/>
      <c r="F361" s="37" t="n">
        <f aca="false">+D361*E361</f>
        <v>0</v>
      </c>
    </row>
    <row r="362" s="31" customFormat="true" ht="30" hidden="false" customHeight="false" outlineLevel="0" collapsed="false">
      <c r="A362" s="126"/>
      <c r="B362" s="46" t="s">
        <v>270</v>
      </c>
      <c r="C362" s="35" t="s">
        <v>19</v>
      </c>
      <c r="D362" s="36" t="n">
        <v>1</v>
      </c>
      <c r="E362" s="37"/>
      <c r="F362" s="37" t="n">
        <f aca="false">+D362*E362</f>
        <v>0</v>
      </c>
    </row>
    <row r="363" s="31" customFormat="true" ht="30" hidden="false" customHeight="false" outlineLevel="0" collapsed="false">
      <c r="A363" s="126"/>
      <c r="B363" s="46" t="s">
        <v>271</v>
      </c>
      <c r="C363" s="35" t="s">
        <v>19</v>
      </c>
      <c r="D363" s="36" t="n">
        <v>1</v>
      </c>
      <c r="E363" s="37"/>
      <c r="F363" s="37" t="n">
        <f aca="false">+D363*E363</f>
        <v>0</v>
      </c>
    </row>
    <row r="364" s="31" customFormat="true" ht="15.75" hidden="false" customHeight="false" outlineLevel="0" collapsed="false">
      <c r="A364" s="126"/>
      <c r="B364" s="34" t="s">
        <v>226</v>
      </c>
      <c r="C364" s="132"/>
      <c r="D364" s="33"/>
      <c r="E364" s="30"/>
      <c r="F364" s="30"/>
    </row>
    <row r="365" s="31" customFormat="true" ht="15.75" hidden="false" customHeight="false" outlineLevel="0" collapsed="false">
      <c r="A365" s="126"/>
      <c r="B365" s="46" t="s">
        <v>269</v>
      </c>
      <c r="C365" s="35" t="s">
        <v>19</v>
      </c>
      <c r="D365" s="36" t="n">
        <v>1</v>
      </c>
      <c r="E365" s="37"/>
      <c r="F365" s="37" t="n">
        <f aca="false">+D365*E365</f>
        <v>0</v>
      </c>
    </row>
    <row r="366" s="31" customFormat="true" ht="30" hidden="false" customHeight="false" outlineLevel="0" collapsed="false">
      <c r="A366" s="126"/>
      <c r="B366" s="46" t="s">
        <v>271</v>
      </c>
      <c r="C366" s="35" t="s">
        <v>19</v>
      </c>
      <c r="D366" s="36" t="n">
        <v>1</v>
      </c>
      <c r="E366" s="37"/>
      <c r="F366" s="37" t="n">
        <f aca="false">+D366*E366</f>
        <v>0</v>
      </c>
    </row>
    <row r="367" s="31" customFormat="true" ht="20.25" hidden="false" customHeight="true" outlineLevel="0" collapsed="false">
      <c r="A367" s="126"/>
      <c r="B367" s="34" t="s">
        <v>227</v>
      </c>
      <c r="C367" s="132"/>
      <c r="D367" s="33"/>
      <c r="E367" s="30"/>
      <c r="F367" s="30"/>
    </row>
    <row r="368" s="31" customFormat="true" ht="32.25" hidden="false" customHeight="true" outlineLevel="0" collapsed="false">
      <c r="A368" s="126"/>
      <c r="B368" s="131" t="s">
        <v>272</v>
      </c>
      <c r="C368" s="35" t="s">
        <v>19</v>
      </c>
      <c r="D368" s="36" t="n">
        <v>2</v>
      </c>
      <c r="E368" s="37"/>
      <c r="F368" s="37" t="n">
        <f aca="false">+D368*E368</f>
        <v>0</v>
      </c>
    </row>
    <row r="369" s="31" customFormat="true" ht="20.25" hidden="false" customHeight="true" outlineLevel="0" collapsed="false">
      <c r="A369" s="32"/>
      <c r="B369" s="34" t="s">
        <v>228</v>
      </c>
      <c r="C369" s="132"/>
      <c r="D369" s="33"/>
      <c r="E369" s="30"/>
      <c r="F369" s="30"/>
    </row>
    <row r="370" s="31" customFormat="true" ht="15.75" hidden="false" customHeight="false" outlineLevel="0" collapsed="false">
      <c r="A370" s="126"/>
      <c r="B370" s="46" t="s">
        <v>36</v>
      </c>
      <c r="C370" s="35" t="s">
        <v>19</v>
      </c>
      <c r="D370" s="36" t="n">
        <v>2</v>
      </c>
      <c r="E370" s="37"/>
      <c r="F370" s="37" t="n">
        <f aca="false">+D370*E370</f>
        <v>0</v>
      </c>
    </row>
    <row r="371" s="31" customFormat="true" ht="30" hidden="false" customHeight="false" outlineLevel="0" collapsed="false">
      <c r="A371" s="126"/>
      <c r="B371" s="46" t="s">
        <v>273</v>
      </c>
      <c r="C371" s="35" t="s">
        <v>19</v>
      </c>
      <c r="D371" s="36" t="n">
        <v>1</v>
      </c>
      <c r="E371" s="37"/>
      <c r="F371" s="37" t="n">
        <f aca="false">+D371*E371</f>
        <v>0</v>
      </c>
    </row>
    <row r="372" s="31" customFormat="true" ht="15.75" hidden="false" customHeight="false" outlineLevel="0" collapsed="false">
      <c r="A372" s="126"/>
      <c r="B372" s="46"/>
      <c r="C372" s="27"/>
      <c r="D372" s="33"/>
      <c r="E372" s="30"/>
      <c r="F372" s="30"/>
    </row>
    <row r="373" s="46" customFormat="true" ht="249" hidden="false" customHeight="true" outlineLevel="0" collapsed="false">
      <c r="A373" s="121" t="s">
        <v>274</v>
      </c>
      <c r="B373" s="28" t="s">
        <v>275</v>
      </c>
      <c r="C373" s="28"/>
      <c r="D373" s="133"/>
      <c r="E373" s="85"/>
      <c r="F373" s="85"/>
      <c r="G373" s="28"/>
      <c r="H373" s="28"/>
    </row>
    <row r="374" s="46" customFormat="true" ht="16.9" hidden="false" customHeight="true" outlineLevel="0" collapsed="false">
      <c r="A374" s="108"/>
      <c r="B374" s="27" t="s">
        <v>276</v>
      </c>
      <c r="C374" s="27"/>
      <c r="D374" s="133"/>
      <c r="E374" s="85"/>
      <c r="F374" s="85"/>
    </row>
    <row r="375" s="46" customFormat="true" ht="16.9" hidden="false" customHeight="true" outlineLevel="0" collapsed="false">
      <c r="A375" s="108"/>
      <c r="B375" s="27" t="s">
        <v>277</v>
      </c>
      <c r="C375" s="27"/>
      <c r="D375" s="133"/>
      <c r="E375" s="85"/>
      <c r="F375" s="85"/>
    </row>
    <row r="376" s="46" customFormat="true" ht="16.9" hidden="false" customHeight="true" outlineLevel="0" collapsed="false">
      <c r="A376" s="108"/>
      <c r="B376" s="27" t="s">
        <v>278</v>
      </c>
      <c r="C376" s="27"/>
      <c r="D376" s="133"/>
      <c r="E376" s="85"/>
      <c r="F376" s="85"/>
    </row>
    <row r="377" s="46" customFormat="true" ht="16.9" hidden="false" customHeight="true" outlineLevel="0" collapsed="false">
      <c r="A377" s="108"/>
      <c r="B377" s="27" t="s">
        <v>279</v>
      </c>
      <c r="C377" s="27"/>
      <c r="D377" s="133"/>
      <c r="E377" s="85"/>
      <c r="F377" s="85"/>
    </row>
    <row r="378" s="46" customFormat="true" ht="16.9" hidden="false" customHeight="true" outlineLevel="0" collapsed="false">
      <c r="A378" s="108"/>
      <c r="B378" s="27" t="s">
        <v>280</v>
      </c>
      <c r="C378" s="27"/>
      <c r="D378" s="133"/>
      <c r="E378" s="85"/>
      <c r="F378" s="85"/>
    </row>
    <row r="379" s="46" customFormat="true" ht="16.9" hidden="false" customHeight="true" outlineLevel="0" collapsed="false">
      <c r="A379" s="108"/>
      <c r="B379" s="27" t="s">
        <v>281</v>
      </c>
      <c r="C379" s="27"/>
      <c r="D379" s="133"/>
      <c r="E379" s="85"/>
      <c r="F379" s="85"/>
    </row>
    <row r="380" s="46" customFormat="true" ht="15.75" hidden="false" customHeight="true" outlineLevel="0" collapsed="false">
      <c r="A380" s="108"/>
      <c r="B380" s="27" t="s">
        <v>282</v>
      </c>
      <c r="C380" s="27"/>
      <c r="D380" s="133"/>
      <c r="E380" s="85"/>
      <c r="F380" s="85"/>
    </row>
    <row r="381" s="46" customFormat="true" ht="49.5" hidden="false" customHeight="true" outlineLevel="0" collapsed="false">
      <c r="A381" s="108"/>
      <c r="B381" s="28" t="s">
        <v>283</v>
      </c>
      <c r="C381" s="28"/>
      <c r="D381" s="133"/>
      <c r="E381" s="85"/>
      <c r="F381" s="85"/>
    </row>
    <row r="382" s="46" customFormat="true" ht="15.75" hidden="false" customHeight="false" outlineLevel="0" collapsed="false">
      <c r="A382" s="108"/>
      <c r="B382" s="34" t="s">
        <v>225</v>
      </c>
      <c r="C382" s="35" t="s">
        <v>19</v>
      </c>
      <c r="D382" s="36" t="n">
        <v>1</v>
      </c>
      <c r="E382" s="37"/>
      <c r="F382" s="37" t="n">
        <f aca="false">+D382*E382</f>
        <v>0</v>
      </c>
    </row>
    <row r="383" s="46" customFormat="true" ht="15.75" hidden="false" customHeight="false" outlineLevel="0" collapsed="false">
      <c r="A383" s="108"/>
      <c r="B383" s="34" t="s">
        <v>226</v>
      </c>
      <c r="C383" s="35" t="s">
        <v>19</v>
      </c>
      <c r="D383" s="36" t="n">
        <v>1</v>
      </c>
      <c r="E383" s="37"/>
      <c r="F383" s="37" t="n">
        <f aca="false">+D383*E383</f>
        <v>0</v>
      </c>
    </row>
    <row r="384" s="31" customFormat="true" ht="15.75" hidden="false" customHeight="false" outlineLevel="0" collapsed="false">
      <c r="A384" s="126"/>
      <c r="B384" s="46"/>
      <c r="C384" s="27"/>
      <c r="D384" s="33"/>
      <c r="E384" s="30"/>
      <c r="F384" s="30"/>
    </row>
    <row r="385" s="46" customFormat="true" ht="251.25" hidden="false" customHeight="true" outlineLevel="0" collapsed="false">
      <c r="A385" s="121" t="s">
        <v>284</v>
      </c>
      <c r="B385" s="28" t="s">
        <v>275</v>
      </c>
      <c r="C385" s="28"/>
      <c r="D385" s="133"/>
      <c r="E385" s="85"/>
      <c r="F385" s="85"/>
      <c r="G385" s="28"/>
      <c r="H385" s="28"/>
    </row>
    <row r="386" s="46" customFormat="true" ht="16.9" hidden="false" customHeight="true" outlineLevel="0" collapsed="false">
      <c r="A386" s="108"/>
      <c r="B386" s="27" t="s">
        <v>276</v>
      </c>
      <c r="C386" s="27"/>
      <c r="D386" s="133"/>
      <c r="E386" s="85"/>
      <c r="F386" s="85"/>
    </row>
    <row r="387" s="46" customFormat="true" ht="16.9" hidden="false" customHeight="true" outlineLevel="0" collapsed="false">
      <c r="A387" s="108"/>
      <c r="B387" s="27" t="s">
        <v>277</v>
      </c>
      <c r="C387" s="27"/>
      <c r="D387" s="133"/>
      <c r="E387" s="85"/>
      <c r="F387" s="85"/>
    </row>
    <row r="388" s="46" customFormat="true" ht="16.9" hidden="false" customHeight="true" outlineLevel="0" collapsed="false">
      <c r="A388" s="108"/>
      <c r="B388" s="27" t="s">
        <v>285</v>
      </c>
      <c r="C388" s="27"/>
      <c r="D388" s="133"/>
      <c r="E388" s="85"/>
      <c r="F388" s="85"/>
    </row>
    <row r="389" s="46" customFormat="true" ht="16.9" hidden="false" customHeight="true" outlineLevel="0" collapsed="false">
      <c r="A389" s="108"/>
      <c r="B389" s="27" t="s">
        <v>286</v>
      </c>
      <c r="C389" s="27"/>
      <c r="D389" s="133"/>
      <c r="E389" s="85"/>
      <c r="F389" s="85"/>
    </row>
    <row r="390" s="46" customFormat="true" ht="16.9" hidden="false" customHeight="true" outlineLevel="0" collapsed="false">
      <c r="A390" s="108"/>
      <c r="B390" s="27" t="s">
        <v>287</v>
      </c>
      <c r="C390" s="27"/>
      <c r="D390" s="133"/>
      <c r="E390" s="85"/>
      <c r="F390" s="85"/>
    </row>
    <row r="391" s="46" customFormat="true" ht="16.9" hidden="false" customHeight="true" outlineLevel="0" collapsed="false">
      <c r="A391" s="108"/>
      <c r="B391" s="27" t="s">
        <v>281</v>
      </c>
      <c r="C391" s="27"/>
      <c r="D391" s="133"/>
      <c r="E391" s="85"/>
      <c r="F391" s="85"/>
    </row>
    <row r="392" s="46" customFormat="true" ht="15.75" hidden="false" customHeight="true" outlineLevel="0" collapsed="false">
      <c r="A392" s="108"/>
      <c r="B392" s="27" t="s">
        <v>288</v>
      </c>
      <c r="C392" s="27"/>
      <c r="D392" s="133"/>
      <c r="E392" s="85"/>
      <c r="F392" s="85"/>
    </row>
    <row r="393" s="46" customFormat="true" ht="49.5" hidden="false" customHeight="true" outlineLevel="0" collapsed="false">
      <c r="A393" s="108"/>
      <c r="B393" s="28" t="s">
        <v>283</v>
      </c>
      <c r="C393" s="28"/>
      <c r="D393" s="133"/>
      <c r="E393" s="85"/>
      <c r="F393" s="85"/>
    </row>
    <row r="394" s="46" customFormat="true" ht="15.75" hidden="false" customHeight="false" outlineLevel="0" collapsed="false">
      <c r="A394" s="108"/>
      <c r="B394" s="34" t="s">
        <v>228</v>
      </c>
      <c r="C394" s="35" t="s">
        <v>19</v>
      </c>
      <c r="D394" s="36" t="n">
        <v>1</v>
      </c>
      <c r="E394" s="37"/>
      <c r="F394" s="37" t="n">
        <f aca="false">+D394*E394</f>
        <v>0</v>
      </c>
    </row>
    <row r="395" s="31" customFormat="true" ht="15.75" hidden="false" customHeight="false" outlineLevel="0" collapsed="false">
      <c r="A395" s="126"/>
      <c r="B395" s="46"/>
      <c r="C395" s="27"/>
      <c r="D395" s="33"/>
      <c r="E395" s="30"/>
      <c r="F395" s="30"/>
    </row>
    <row r="396" s="31" customFormat="true" ht="256.5" hidden="false" customHeight="true" outlineLevel="0" collapsed="false">
      <c r="A396" s="121" t="s">
        <v>289</v>
      </c>
      <c r="B396" s="45" t="s">
        <v>290</v>
      </c>
      <c r="C396" s="45"/>
      <c r="D396" s="33"/>
      <c r="E396" s="30"/>
      <c r="F396" s="30"/>
    </row>
    <row r="397" s="31" customFormat="true" ht="15.75" hidden="false" customHeight="false" outlineLevel="0" collapsed="false">
      <c r="A397" s="126"/>
      <c r="B397" s="34" t="s">
        <v>227</v>
      </c>
      <c r="C397" s="35" t="s">
        <v>19</v>
      </c>
      <c r="D397" s="36" t="n">
        <v>2</v>
      </c>
      <c r="E397" s="37"/>
      <c r="F397" s="37" t="n">
        <f aca="false">+D397*E397</f>
        <v>0</v>
      </c>
    </row>
    <row r="398" s="31" customFormat="true" ht="15.75" hidden="false" customHeight="false" outlineLevel="0" collapsed="false">
      <c r="A398" s="126"/>
      <c r="B398" s="46"/>
      <c r="C398" s="27"/>
      <c r="D398" s="33"/>
      <c r="E398" s="30"/>
      <c r="F398" s="30"/>
    </row>
    <row r="399" s="31" customFormat="true" ht="105" hidden="false" customHeight="true" outlineLevel="0" collapsed="false">
      <c r="A399" s="121" t="s">
        <v>291</v>
      </c>
      <c r="B399" s="45" t="s">
        <v>292</v>
      </c>
      <c r="C399" s="45"/>
      <c r="D399" s="33"/>
      <c r="E399" s="30"/>
      <c r="F399" s="30"/>
    </row>
    <row r="400" s="31" customFormat="true" ht="19.5" hidden="false" customHeight="true" outlineLevel="0" collapsed="false">
      <c r="A400" s="126"/>
      <c r="B400" s="34" t="s">
        <v>225</v>
      </c>
      <c r="C400" s="27"/>
      <c r="D400" s="33"/>
      <c r="E400" s="30"/>
      <c r="F400" s="30"/>
    </row>
    <row r="401" s="31" customFormat="true" ht="15.75" hidden="false" customHeight="false" outlineLevel="0" collapsed="false">
      <c r="A401" s="126"/>
      <c r="B401" s="34" t="s">
        <v>293</v>
      </c>
      <c r="C401" s="35" t="s">
        <v>19</v>
      </c>
      <c r="D401" s="36" t="n">
        <v>4</v>
      </c>
      <c r="E401" s="37"/>
      <c r="F401" s="37" t="n">
        <f aca="false">+D401*E401</f>
        <v>0</v>
      </c>
    </row>
    <row r="402" s="31" customFormat="true" ht="15.75" hidden="false" customHeight="false" outlineLevel="0" collapsed="false">
      <c r="A402" s="126"/>
      <c r="B402" s="34" t="s">
        <v>294</v>
      </c>
      <c r="C402" s="35" t="s">
        <v>19</v>
      </c>
      <c r="D402" s="36" t="n">
        <v>2</v>
      </c>
      <c r="E402" s="37"/>
      <c r="F402" s="37" t="n">
        <f aca="false">+D402*E402</f>
        <v>0</v>
      </c>
    </row>
    <row r="403" s="31" customFormat="true" ht="15.75" hidden="false" customHeight="false" outlineLevel="0" collapsed="false">
      <c r="A403" s="126"/>
      <c r="B403" s="34" t="s">
        <v>295</v>
      </c>
      <c r="C403" s="35" t="s">
        <v>19</v>
      </c>
      <c r="D403" s="36" t="n">
        <v>4</v>
      </c>
      <c r="E403" s="37"/>
      <c r="F403" s="37" t="n">
        <f aca="false">+D403*E403</f>
        <v>0</v>
      </c>
    </row>
    <row r="404" s="31" customFormat="true" ht="15.75" hidden="false" customHeight="false" outlineLevel="0" collapsed="false">
      <c r="A404" s="126"/>
      <c r="B404" s="34" t="s">
        <v>226</v>
      </c>
      <c r="C404" s="27"/>
      <c r="D404" s="33"/>
      <c r="E404" s="30"/>
      <c r="F404" s="30"/>
    </row>
    <row r="405" s="31" customFormat="true" ht="15.75" hidden="false" customHeight="false" outlineLevel="0" collapsed="false">
      <c r="A405" s="126"/>
      <c r="B405" s="34" t="s">
        <v>293</v>
      </c>
      <c r="C405" s="35" t="s">
        <v>19</v>
      </c>
      <c r="D405" s="36" t="n">
        <v>4</v>
      </c>
      <c r="E405" s="37"/>
      <c r="F405" s="37" t="n">
        <f aca="false">+D405*E405</f>
        <v>0</v>
      </c>
    </row>
    <row r="406" s="31" customFormat="true" ht="15.75" hidden="false" customHeight="false" outlineLevel="0" collapsed="false">
      <c r="A406" s="126"/>
      <c r="B406" s="34" t="s">
        <v>227</v>
      </c>
      <c r="C406" s="27"/>
      <c r="D406" s="33"/>
      <c r="E406" s="30"/>
      <c r="F406" s="30"/>
    </row>
    <row r="407" s="31" customFormat="true" ht="15.75" hidden="false" customHeight="false" outlineLevel="0" collapsed="false">
      <c r="A407" s="126"/>
      <c r="B407" s="34" t="s">
        <v>296</v>
      </c>
      <c r="C407" s="35" t="s">
        <v>19</v>
      </c>
      <c r="D407" s="36" t="n">
        <v>4</v>
      </c>
      <c r="E407" s="37"/>
      <c r="F407" s="37" t="n">
        <f aca="false">+D407*E407</f>
        <v>0</v>
      </c>
    </row>
    <row r="408" s="31" customFormat="true" ht="15.75" hidden="false" customHeight="false" outlineLevel="0" collapsed="false">
      <c r="A408" s="126"/>
      <c r="B408" s="34" t="s">
        <v>228</v>
      </c>
      <c r="C408" s="27"/>
      <c r="D408" s="33"/>
      <c r="E408" s="30"/>
      <c r="F408" s="30"/>
    </row>
    <row r="409" s="31" customFormat="true" ht="15.75" hidden="false" customHeight="false" outlineLevel="0" collapsed="false">
      <c r="A409" s="126"/>
      <c r="B409" s="34" t="s">
        <v>297</v>
      </c>
      <c r="C409" s="35" t="s">
        <v>19</v>
      </c>
      <c r="D409" s="36" t="n">
        <v>5</v>
      </c>
      <c r="E409" s="37"/>
      <c r="F409" s="37" t="n">
        <f aca="false">+D409*E409</f>
        <v>0</v>
      </c>
    </row>
    <row r="410" s="120" customFormat="true" ht="15.75" hidden="false" customHeight="false" outlineLevel="0" collapsed="false">
      <c r="A410" s="32"/>
      <c r="B410" s="116" t="s">
        <v>298</v>
      </c>
      <c r="C410" s="117"/>
      <c r="D410" s="118"/>
      <c r="E410" s="119"/>
      <c r="F410" s="122" t="n">
        <f aca="false">SUM(F334:F409)</f>
        <v>0</v>
      </c>
    </row>
    <row r="411" s="31" customFormat="true" ht="15.75" hidden="false" customHeight="true" outlineLevel="0" collapsed="false">
      <c r="A411" s="32"/>
      <c r="B411" s="95"/>
      <c r="C411" s="46"/>
      <c r="D411" s="101"/>
      <c r="E411" s="85"/>
      <c r="F411" s="102"/>
    </row>
    <row r="412" s="120" customFormat="true" ht="15.75" hidden="false" customHeight="false" outlineLevel="0" collapsed="false">
      <c r="A412" s="32" t="s">
        <v>299</v>
      </c>
      <c r="B412" s="116" t="s">
        <v>300</v>
      </c>
      <c r="C412" s="117"/>
      <c r="D412" s="118"/>
      <c r="E412" s="119"/>
      <c r="F412" s="119"/>
    </row>
    <row r="413" s="31" customFormat="true" ht="78" hidden="false" customHeight="true" outlineLevel="0" collapsed="false">
      <c r="A413" s="121" t="s">
        <v>301</v>
      </c>
      <c r="B413" s="28" t="s">
        <v>302</v>
      </c>
      <c r="C413" s="28"/>
      <c r="D413" s="33"/>
      <c r="E413" s="30"/>
      <c r="F413" s="30"/>
    </row>
    <row r="414" s="31" customFormat="true" ht="15.75" hidden="false" customHeight="false" outlineLevel="0" collapsed="false">
      <c r="A414" s="32"/>
      <c r="B414" s="34" t="s">
        <v>225</v>
      </c>
      <c r="C414" s="35" t="s">
        <v>139</v>
      </c>
      <c r="D414" s="36" t="n">
        <v>241.1</v>
      </c>
      <c r="E414" s="37"/>
      <c r="F414" s="37" t="n">
        <f aca="false">+D414*E414</f>
        <v>0</v>
      </c>
    </row>
    <row r="415" s="31" customFormat="true" ht="15.75" hidden="false" customHeight="false" outlineLevel="0" collapsed="false">
      <c r="A415" s="32"/>
      <c r="B415" s="34" t="s">
        <v>226</v>
      </c>
      <c r="C415" s="35" t="s">
        <v>139</v>
      </c>
      <c r="D415" s="36" t="n">
        <v>39.6</v>
      </c>
      <c r="E415" s="37"/>
      <c r="F415" s="37" t="n">
        <f aca="false">+D415*E415</f>
        <v>0</v>
      </c>
    </row>
    <row r="416" s="31" customFormat="true" ht="15.75" hidden="false" customHeight="false" outlineLevel="0" collapsed="false">
      <c r="A416" s="32"/>
      <c r="B416" s="34" t="s">
        <v>227</v>
      </c>
      <c r="C416" s="35" t="s">
        <v>139</v>
      </c>
      <c r="D416" s="36" t="n">
        <v>82</v>
      </c>
      <c r="E416" s="37"/>
      <c r="F416" s="37" t="n">
        <f aca="false">+D416*E416</f>
        <v>0</v>
      </c>
    </row>
    <row r="417" s="31" customFormat="true" ht="15.75" hidden="false" customHeight="false" outlineLevel="0" collapsed="false">
      <c r="A417" s="32"/>
      <c r="B417" s="34" t="s">
        <v>228</v>
      </c>
      <c r="C417" s="35" t="s">
        <v>139</v>
      </c>
      <c r="D417" s="36" t="n">
        <v>72.6</v>
      </c>
      <c r="E417" s="37"/>
      <c r="F417" s="37" t="n">
        <f aca="false">+D417*E417</f>
        <v>0</v>
      </c>
    </row>
    <row r="418" s="31" customFormat="true" ht="15.75" hidden="false" customHeight="false" outlineLevel="0" collapsed="false">
      <c r="A418" s="32"/>
      <c r="B418" s="46"/>
      <c r="C418" s="27"/>
      <c r="D418" s="33"/>
      <c r="E418" s="30"/>
      <c r="F418" s="30"/>
    </row>
    <row r="419" s="31" customFormat="true" ht="157.5" hidden="false" customHeight="true" outlineLevel="0" collapsed="false">
      <c r="A419" s="121" t="s">
        <v>303</v>
      </c>
      <c r="B419" s="45" t="s">
        <v>304</v>
      </c>
      <c r="C419" s="45"/>
      <c r="D419" s="33"/>
      <c r="E419" s="30"/>
      <c r="F419" s="30"/>
    </row>
    <row r="420" s="31" customFormat="true" ht="15.75" hidden="false" customHeight="false" outlineLevel="0" collapsed="false">
      <c r="A420" s="32"/>
      <c r="B420" s="34" t="s">
        <v>225</v>
      </c>
      <c r="C420" s="35" t="s">
        <v>139</v>
      </c>
      <c r="D420" s="36" t="n">
        <v>241.1</v>
      </c>
      <c r="E420" s="37"/>
      <c r="F420" s="37" t="n">
        <f aca="false">+D420*E420</f>
        <v>0</v>
      </c>
    </row>
    <row r="421" s="31" customFormat="true" ht="15.75" hidden="false" customHeight="false" outlineLevel="0" collapsed="false">
      <c r="A421" s="32"/>
      <c r="B421" s="34" t="s">
        <v>226</v>
      </c>
      <c r="C421" s="35" t="s">
        <v>139</v>
      </c>
      <c r="D421" s="36" t="n">
        <v>39.6</v>
      </c>
      <c r="E421" s="37"/>
      <c r="F421" s="37" t="n">
        <f aca="false">+D421*E421</f>
        <v>0</v>
      </c>
    </row>
    <row r="422" s="31" customFormat="true" ht="15.75" hidden="false" customHeight="false" outlineLevel="0" collapsed="false">
      <c r="A422" s="32"/>
      <c r="B422" s="34" t="s">
        <v>227</v>
      </c>
      <c r="C422" s="35" t="s">
        <v>139</v>
      </c>
      <c r="D422" s="36" t="n">
        <v>82</v>
      </c>
      <c r="E422" s="37"/>
      <c r="F422" s="37" t="n">
        <f aca="false">+D422*E422</f>
        <v>0</v>
      </c>
    </row>
    <row r="423" s="31" customFormat="true" ht="15.75" hidden="false" customHeight="false" outlineLevel="0" collapsed="false">
      <c r="A423" s="32"/>
      <c r="B423" s="34" t="s">
        <v>228</v>
      </c>
      <c r="C423" s="35" t="s">
        <v>139</v>
      </c>
      <c r="D423" s="36" t="n">
        <v>72.6</v>
      </c>
      <c r="E423" s="37"/>
      <c r="F423" s="37" t="n">
        <f aca="false">+D423*E423</f>
        <v>0</v>
      </c>
    </row>
    <row r="424" s="31" customFormat="true" ht="15.75" hidden="false" customHeight="false" outlineLevel="0" collapsed="false">
      <c r="A424" s="32"/>
      <c r="B424" s="46"/>
      <c r="C424" s="27"/>
      <c r="D424" s="33"/>
      <c r="E424" s="30"/>
      <c r="F424" s="30"/>
    </row>
    <row r="425" s="31" customFormat="true" ht="197.25" hidden="false" customHeight="true" outlineLevel="0" collapsed="false">
      <c r="A425" s="121" t="s">
        <v>305</v>
      </c>
      <c r="B425" s="45" t="s">
        <v>306</v>
      </c>
      <c r="C425" s="45"/>
      <c r="D425" s="33"/>
      <c r="E425" s="30"/>
      <c r="F425" s="30"/>
    </row>
    <row r="426" s="31" customFormat="true" ht="15.75" hidden="false" customHeight="false" outlineLevel="0" collapsed="false">
      <c r="A426" s="32"/>
      <c r="B426" s="34" t="s">
        <v>225</v>
      </c>
      <c r="C426" s="27"/>
      <c r="D426" s="33"/>
      <c r="E426" s="30"/>
      <c r="F426" s="30"/>
    </row>
    <row r="427" s="31" customFormat="true" ht="15.75" hidden="false" customHeight="false" outlineLevel="0" collapsed="false">
      <c r="A427" s="32"/>
      <c r="B427" s="34" t="s">
        <v>307</v>
      </c>
      <c r="C427" s="35" t="s">
        <v>19</v>
      </c>
      <c r="D427" s="36" t="n">
        <v>2</v>
      </c>
      <c r="E427" s="37"/>
      <c r="F427" s="37" t="n">
        <f aca="false">+D427*E427</f>
        <v>0</v>
      </c>
    </row>
    <row r="428" s="31" customFormat="true" ht="15.75" hidden="false" customHeight="false" outlineLevel="0" collapsed="false">
      <c r="A428" s="32"/>
      <c r="B428" s="34" t="s">
        <v>308</v>
      </c>
      <c r="C428" s="35" t="s">
        <v>19</v>
      </c>
      <c r="D428" s="36" t="n">
        <v>2</v>
      </c>
      <c r="E428" s="37"/>
      <c r="F428" s="37" t="n">
        <f aca="false">+D428*E428</f>
        <v>0</v>
      </c>
    </row>
    <row r="429" s="31" customFormat="true" ht="15.75" hidden="false" customHeight="false" outlineLevel="0" collapsed="false">
      <c r="A429" s="32"/>
      <c r="B429" s="34" t="s">
        <v>226</v>
      </c>
      <c r="C429" s="27"/>
      <c r="D429" s="33"/>
      <c r="E429" s="30"/>
      <c r="F429" s="30"/>
    </row>
    <row r="430" s="31" customFormat="true" ht="15.75" hidden="false" customHeight="false" outlineLevel="0" collapsed="false">
      <c r="A430" s="32"/>
      <c r="B430" s="34" t="s">
        <v>307</v>
      </c>
      <c r="C430" s="35" t="s">
        <v>19</v>
      </c>
      <c r="D430" s="36" t="n">
        <v>2</v>
      </c>
      <c r="E430" s="37"/>
      <c r="F430" s="37" t="n">
        <f aca="false">+D430*E430</f>
        <v>0</v>
      </c>
    </row>
    <row r="431" s="31" customFormat="true" ht="15.75" hidden="false" customHeight="false" outlineLevel="0" collapsed="false">
      <c r="A431" s="32"/>
      <c r="B431" s="34" t="s">
        <v>308</v>
      </c>
      <c r="C431" s="35" t="s">
        <v>19</v>
      </c>
      <c r="D431" s="36" t="n">
        <v>2</v>
      </c>
      <c r="E431" s="37"/>
      <c r="F431" s="37" t="n">
        <f aca="false">+D431*E431</f>
        <v>0</v>
      </c>
    </row>
    <row r="432" s="31" customFormat="true" ht="15.75" hidden="false" customHeight="false" outlineLevel="0" collapsed="false">
      <c r="A432" s="32"/>
      <c r="B432" s="34" t="s">
        <v>227</v>
      </c>
      <c r="C432" s="132"/>
      <c r="D432" s="33"/>
      <c r="E432" s="30"/>
      <c r="F432" s="30"/>
    </row>
    <row r="433" s="31" customFormat="true" ht="15.75" hidden="false" customHeight="false" outlineLevel="0" collapsed="false">
      <c r="A433" s="32"/>
      <c r="B433" s="34" t="s">
        <v>307</v>
      </c>
      <c r="C433" s="35" t="s">
        <v>19</v>
      </c>
      <c r="D433" s="36" t="n">
        <v>2</v>
      </c>
      <c r="E433" s="37"/>
      <c r="F433" s="37" t="n">
        <f aca="false">+D433*E433</f>
        <v>0</v>
      </c>
    </row>
    <row r="434" s="31" customFormat="true" ht="15.75" hidden="false" customHeight="false" outlineLevel="0" collapsed="false">
      <c r="A434" s="32"/>
      <c r="B434" s="34" t="s">
        <v>308</v>
      </c>
      <c r="C434" s="35" t="s">
        <v>19</v>
      </c>
      <c r="D434" s="36" t="n">
        <v>2</v>
      </c>
      <c r="E434" s="37"/>
      <c r="F434" s="37" t="n">
        <f aca="false">+D434*E434</f>
        <v>0</v>
      </c>
    </row>
    <row r="435" s="31" customFormat="true" ht="15.75" hidden="false" customHeight="false" outlineLevel="0" collapsed="false">
      <c r="A435" s="32"/>
      <c r="B435" s="34" t="s">
        <v>228</v>
      </c>
      <c r="C435" s="27"/>
      <c r="D435" s="33"/>
      <c r="E435" s="30"/>
      <c r="F435" s="30"/>
    </row>
    <row r="436" s="31" customFormat="true" ht="15.75" hidden="false" customHeight="false" outlineLevel="0" collapsed="false">
      <c r="A436" s="32"/>
      <c r="B436" s="34" t="s">
        <v>307</v>
      </c>
      <c r="C436" s="35" t="s">
        <v>19</v>
      </c>
      <c r="D436" s="36" t="n">
        <v>2</v>
      </c>
      <c r="E436" s="37"/>
      <c r="F436" s="37" t="n">
        <f aca="false">+D436*E436</f>
        <v>0</v>
      </c>
    </row>
    <row r="437" s="31" customFormat="true" ht="15.75" hidden="false" customHeight="false" outlineLevel="0" collapsed="false">
      <c r="A437" s="32"/>
      <c r="B437" s="34" t="s">
        <v>308</v>
      </c>
      <c r="C437" s="35" t="s">
        <v>19</v>
      </c>
      <c r="D437" s="36" t="n">
        <v>2</v>
      </c>
      <c r="E437" s="37"/>
      <c r="F437" s="37" t="n">
        <f aca="false">+D437*E437</f>
        <v>0</v>
      </c>
    </row>
    <row r="438" s="31" customFormat="true" ht="15.75" hidden="false" customHeight="false" outlineLevel="0" collapsed="false">
      <c r="A438" s="32"/>
      <c r="B438" s="34"/>
      <c r="C438" s="132"/>
      <c r="D438" s="33"/>
      <c r="E438" s="30"/>
      <c r="F438" s="30"/>
    </row>
    <row r="439" s="31" customFormat="true" ht="122.25" hidden="false" customHeight="true" outlineLevel="0" collapsed="false">
      <c r="A439" s="121" t="s">
        <v>309</v>
      </c>
      <c r="B439" s="45" t="s">
        <v>310</v>
      </c>
      <c r="C439" s="45"/>
      <c r="D439" s="33"/>
      <c r="E439" s="30"/>
      <c r="F439" s="30"/>
    </row>
    <row r="440" s="31" customFormat="true" ht="15.75" hidden="false" customHeight="false" outlineLevel="0" collapsed="false">
      <c r="A440" s="32"/>
      <c r="B440" s="34" t="s">
        <v>227</v>
      </c>
      <c r="C440" s="35" t="s">
        <v>19</v>
      </c>
      <c r="D440" s="36" t="n">
        <v>2</v>
      </c>
      <c r="E440" s="37"/>
      <c r="F440" s="37" t="n">
        <f aca="false">+D440*E440</f>
        <v>0</v>
      </c>
    </row>
    <row r="441" s="31" customFormat="true" ht="15" hidden="false" customHeight="true" outlineLevel="0" collapsed="false">
      <c r="A441" s="32"/>
      <c r="B441" s="46"/>
      <c r="C441" s="27"/>
      <c r="D441" s="33"/>
      <c r="E441" s="30"/>
      <c r="F441" s="30"/>
    </row>
    <row r="442" s="31" customFormat="true" ht="15.75" hidden="false" customHeight="false" outlineLevel="0" collapsed="false">
      <c r="A442" s="126"/>
      <c r="B442" s="46"/>
      <c r="C442" s="132"/>
      <c r="D442" s="33"/>
      <c r="E442" s="30"/>
      <c r="F442" s="30"/>
    </row>
    <row r="443" s="31" customFormat="true" ht="117.75" hidden="false" customHeight="true" outlineLevel="0" collapsed="false">
      <c r="A443" s="121" t="s">
        <v>311</v>
      </c>
      <c r="B443" s="45" t="s">
        <v>312</v>
      </c>
      <c r="C443" s="45"/>
      <c r="D443" s="33"/>
      <c r="E443" s="30"/>
      <c r="F443" s="30"/>
    </row>
    <row r="444" s="31" customFormat="true" ht="16.5" hidden="false" customHeight="true" outlineLevel="0" collapsed="false">
      <c r="A444" s="32"/>
      <c r="B444" s="34" t="s">
        <v>225</v>
      </c>
      <c r="C444" s="35" t="s">
        <v>19</v>
      </c>
      <c r="D444" s="36" t="n">
        <v>2</v>
      </c>
      <c r="E444" s="37"/>
      <c r="F444" s="37" t="n">
        <f aca="false">+D444*E444</f>
        <v>0</v>
      </c>
    </row>
    <row r="445" s="31" customFormat="true" ht="15.75" hidden="false" customHeight="false" outlineLevel="0" collapsed="false">
      <c r="A445" s="32"/>
      <c r="B445" s="34" t="s">
        <v>228</v>
      </c>
      <c r="C445" s="35" t="s">
        <v>19</v>
      </c>
      <c r="D445" s="36" t="n">
        <v>1</v>
      </c>
      <c r="E445" s="37"/>
      <c r="F445" s="37" t="n">
        <f aca="false">+D445*E445</f>
        <v>0</v>
      </c>
    </row>
    <row r="446" s="31" customFormat="true" ht="15.75" hidden="false" customHeight="false" outlineLevel="0" collapsed="false">
      <c r="A446" s="32"/>
      <c r="B446" s="34" t="s">
        <v>227</v>
      </c>
      <c r="C446" s="35" t="s">
        <v>19</v>
      </c>
      <c r="D446" s="36" t="n">
        <v>4</v>
      </c>
      <c r="E446" s="37"/>
      <c r="F446" s="37" t="n">
        <f aca="false">+D446*E446</f>
        <v>0</v>
      </c>
    </row>
    <row r="447" s="120" customFormat="true" ht="15.75" hidden="false" customHeight="false" outlineLevel="0" collapsed="false">
      <c r="A447" s="32"/>
      <c r="B447" s="116" t="s">
        <v>313</v>
      </c>
      <c r="C447" s="117"/>
      <c r="D447" s="118"/>
      <c r="E447" s="119"/>
      <c r="F447" s="122" t="n">
        <f aca="false">SUM(F414:F446)</f>
        <v>0</v>
      </c>
    </row>
    <row r="448" s="31" customFormat="true" ht="17.25" hidden="false" customHeight="true" outlineLevel="0" collapsed="false">
      <c r="A448" s="32"/>
      <c r="B448" s="28"/>
      <c r="C448" s="27"/>
      <c r="D448" s="33"/>
      <c r="E448" s="30"/>
      <c r="F448" s="30"/>
    </row>
    <row r="449" s="137" customFormat="true" ht="21" hidden="false" customHeight="true" outlineLevel="0" collapsed="false">
      <c r="A449" s="23"/>
      <c r="B449" s="134"/>
      <c r="C449" s="134"/>
      <c r="D449" s="135"/>
      <c r="E449" s="135"/>
      <c r="F449" s="136"/>
    </row>
    <row r="450" s="137" customFormat="true" ht="21" hidden="false" customHeight="true" outlineLevel="0" collapsed="false">
      <c r="A450" s="23"/>
      <c r="B450" s="134"/>
      <c r="C450" s="134"/>
      <c r="D450" s="135"/>
      <c r="E450" s="135"/>
      <c r="F450" s="136"/>
    </row>
    <row r="451" s="137" customFormat="true" ht="21" hidden="false" customHeight="true" outlineLevel="0" collapsed="false">
      <c r="A451" s="138" t="s">
        <v>314</v>
      </c>
      <c r="B451" s="139" t="s">
        <v>315</v>
      </c>
      <c r="C451" s="139"/>
      <c r="D451" s="140"/>
      <c r="E451" s="141"/>
      <c r="F451" s="142"/>
    </row>
    <row r="452" s="149" customFormat="true" ht="21" hidden="false" customHeight="true" outlineLevel="0" collapsed="false">
      <c r="A452" s="143" t="s">
        <v>221</v>
      </c>
      <c r="B452" s="144" t="s">
        <v>316</v>
      </c>
      <c r="C452" s="145"/>
      <c r="D452" s="146"/>
      <c r="E452" s="147"/>
      <c r="F452" s="148" t="n">
        <f aca="false">+F278</f>
        <v>0</v>
      </c>
    </row>
    <row r="453" s="149" customFormat="true" ht="21" hidden="false" customHeight="true" outlineLevel="0" collapsed="false">
      <c r="A453" s="150" t="s">
        <v>232</v>
      </c>
      <c r="B453" s="151" t="s">
        <v>233</v>
      </c>
      <c r="C453" s="152"/>
      <c r="D453" s="153"/>
      <c r="E453" s="154"/>
      <c r="F453" s="155" t="n">
        <f aca="false">+F330</f>
        <v>0</v>
      </c>
    </row>
    <row r="454" s="149" customFormat="true" ht="21" hidden="false" customHeight="true" outlineLevel="0" collapsed="false">
      <c r="A454" s="150" t="s">
        <v>254</v>
      </c>
      <c r="B454" s="151" t="s">
        <v>255</v>
      </c>
      <c r="C454" s="152"/>
      <c r="D454" s="153"/>
      <c r="E454" s="154"/>
      <c r="F454" s="155" t="n">
        <f aca="false">+F410</f>
        <v>0</v>
      </c>
    </row>
    <row r="455" s="149" customFormat="true" ht="21" hidden="false" customHeight="true" outlineLevel="0" collapsed="false">
      <c r="A455" s="150" t="s">
        <v>299</v>
      </c>
      <c r="B455" s="151" t="s">
        <v>300</v>
      </c>
      <c r="C455" s="152"/>
      <c r="D455" s="153"/>
      <c r="E455" s="154"/>
      <c r="F455" s="155" t="n">
        <f aca="false">+F447</f>
        <v>0</v>
      </c>
    </row>
    <row r="456" s="137" customFormat="true" ht="21" hidden="false" customHeight="true" outlineLevel="0" collapsed="false">
      <c r="A456" s="156" t="s">
        <v>317</v>
      </c>
      <c r="B456" s="157"/>
      <c r="C456" s="157"/>
      <c r="D456" s="157"/>
      <c r="E456" s="158"/>
      <c r="F456" s="159" t="n">
        <f aca="false">SUM(F452:F455)</f>
        <v>0</v>
      </c>
    </row>
    <row r="457" s="137" customFormat="true" ht="21" hidden="false" customHeight="true" outlineLevel="0" collapsed="false">
      <c r="A457" s="23"/>
      <c r="B457" s="134"/>
      <c r="C457" s="134"/>
      <c r="D457" s="135"/>
      <c r="E457" s="135"/>
      <c r="F457" s="136"/>
    </row>
    <row r="458" s="137" customFormat="true" ht="21" hidden="false" customHeight="true" outlineLevel="0" collapsed="false">
      <c r="A458" s="23"/>
      <c r="B458" s="134"/>
      <c r="C458" s="134"/>
      <c r="D458" s="135"/>
      <c r="E458" s="135"/>
      <c r="F458" s="136"/>
    </row>
    <row r="459" s="26" customFormat="true" ht="17.25" hidden="false" customHeight="true" outlineLevel="0" collapsed="false">
      <c r="A459" s="23" t="s">
        <v>318</v>
      </c>
      <c r="B459" s="160" t="s">
        <v>319</v>
      </c>
      <c r="C459" s="21"/>
      <c r="D459" s="21"/>
      <c r="E459" s="21"/>
      <c r="F459" s="25"/>
    </row>
    <row r="460" s="31" customFormat="true" ht="102" hidden="false" customHeight="true" outlineLevel="0" collapsed="false">
      <c r="A460" s="27" t="s">
        <v>320</v>
      </c>
      <c r="B460" s="28" t="s">
        <v>321</v>
      </c>
      <c r="C460" s="28"/>
      <c r="D460" s="125"/>
      <c r="E460" s="85"/>
      <c r="F460" s="85"/>
    </row>
    <row r="461" s="31" customFormat="true" ht="47.25" hidden="false" customHeight="true" outlineLevel="0" collapsed="false">
      <c r="A461" s="126"/>
      <c r="B461" s="28" t="s">
        <v>322</v>
      </c>
      <c r="C461" s="28"/>
      <c r="D461" s="125"/>
      <c r="E461" s="85"/>
      <c r="F461" s="85"/>
    </row>
    <row r="462" s="31" customFormat="true" ht="54.75" hidden="false" customHeight="true" outlineLevel="0" collapsed="false">
      <c r="A462" s="126"/>
      <c r="B462" s="28" t="s">
        <v>323</v>
      </c>
      <c r="C462" s="28"/>
      <c r="D462" s="125"/>
      <c r="E462" s="85"/>
      <c r="F462" s="85"/>
    </row>
    <row r="463" s="31" customFormat="true" ht="66.75" hidden="false" customHeight="true" outlineLevel="0" collapsed="false">
      <c r="A463" s="126"/>
      <c r="B463" s="28" t="s">
        <v>324</v>
      </c>
      <c r="C463" s="28"/>
      <c r="D463" s="125"/>
      <c r="E463" s="85"/>
      <c r="F463" s="85"/>
    </row>
    <row r="464" s="31" customFormat="true" ht="77.25" hidden="false" customHeight="true" outlineLevel="0" collapsed="false">
      <c r="A464" s="126"/>
      <c r="B464" s="28" t="s">
        <v>325</v>
      </c>
      <c r="C464" s="28"/>
      <c r="D464" s="125"/>
      <c r="E464" s="85"/>
      <c r="F464" s="85"/>
    </row>
    <row r="465" s="31" customFormat="true" ht="93" hidden="false" customHeight="true" outlineLevel="0" collapsed="false">
      <c r="A465" s="126"/>
      <c r="B465" s="28" t="s">
        <v>326</v>
      </c>
      <c r="C465" s="28"/>
      <c r="D465" s="125"/>
      <c r="E465" s="85"/>
      <c r="F465" s="85"/>
    </row>
    <row r="466" s="31" customFormat="true" ht="202.5" hidden="false" customHeight="true" outlineLevel="0" collapsed="false">
      <c r="A466" s="126"/>
      <c r="B466" s="28" t="s">
        <v>327</v>
      </c>
      <c r="C466" s="28"/>
      <c r="D466" s="125"/>
      <c r="E466" s="85"/>
      <c r="F466" s="85"/>
    </row>
    <row r="467" s="31" customFormat="true" ht="36" hidden="false" customHeight="true" outlineLevel="0" collapsed="false">
      <c r="A467" s="126"/>
      <c r="B467" s="28" t="s">
        <v>328</v>
      </c>
      <c r="C467" s="28"/>
      <c r="D467" s="125"/>
      <c r="E467" s="85"/>
      <c r="F467" s="85"/>
    </row>
    <row r="468" s="31" customFormat="true" ht="242.25" hidden="false" customHeight="true" outlineLevel="0" collapsed="false">
      <c r="A468" s="126"/>
      <c r="B468" s="28" t="s">
        <v>329</v>
      </c>
      <c r="C468" s="28"/>
      <c r="D468" s="125"/>
      <c r="E468" s="85"/>
      <c r="F468" s="85"/>
    </row>
    <row r="469" s="31" customFormat="true" ht="81.75" hidden="false" customHeight="true" outlineLevel="0" collapsed="false">
      <c r="A469" s="126"/>
      <c r="B469" s="161" t="s">
        <v>330</v>
      </c>
      <c r="C469" s="161"/>
      <c r="D469" s="125"/>
      <c r="E469" s="85"/>
      <c r="F469" s="85"/>
    </row>
    <row r="470" s="31" customFormat="true" ht="98.25" hidden="false" customHeight="true" outlineLevel="0" collapsed="false">
      <c r="A470" s="126"/>
      <c r="B470" s="28" t="s">
        <v>331</v>
      </c>
      <c r="C470" s="28"/>
      <c r="D470" s="125"/>
      <c r="E470" s="85"/>
      <c r="F470" s="85"/>
    </row>
    <row r="471" s="31" customFormat="true" ht="55.5" hidden="false" customHeight="true" outlineLevel="0" collapsed="false">
      <c r="A471" s="108"/>
      <c r="B471" s="28" t="s">
        <v>332</v>
      </c>
      <c r="C471" s="28"/>
      <c r="D471" s="162"/>
      <c r="E471" s="85"/>
      <c r="F471" s="163"/>
    </row>
    <row r="472" s="31" customFormat="true" ht="66" hidden="false" customHeight="true" outlineLevel="0" collapsed="false">
      <c r="A472" s="108"/>
      <c r="B472" s="28" t="s">
        <v>333</v>
      </c>
      <c r="C472" s="28"/>
      <c r="D472" s="162"/>
      <c r="E472" s="85"/>
      <c r="F472" s="163"/>
    </row>
    <row r="473" s="31" customFormat="true" ht="14.25" hidden="false" customHeight="true" outlineLevel="0" collapsed="false">
      <c r="A473" s="108"/>
      <c r="C473" s="35" t="s">
        <v>19</v>
      </c>
      <c r="D473" s="36" t="n">
        <v>1</v>
      </c>
      <c r="E473" s="37"/>
      <c r="F473" s="37" t="n">
        <f aca="false">+D473*E473</f>
        <v>0</v>
      </c>
    </row>
    <row r="474" s="31" customFormat="true" ht="14.25" hidden="false" customHeight="true" outlineLevel="0" collapsed="false">
      <c r="A474" s="108"/>
      <c r="B474" s="164"/>
      <c r="C474" s="77"/>
      <c r="D474" s="102"/>
      <c r="E474" s="85"/>
      <c r="F474" s="85"/>
    </row>
    <row r="475" s="31" customFormat="true" ht="229.5" hidden="false" customHeight="true" outlineLevel="0" collapsed="false">
      <c r="A475" s="27" t="s">
        <v>334</v>
      </c>
      <c r="B475" s="45" t="s">
        <v>335</v>
      </c>
      <c r="C475" s="45"/>
      <c r="D475" s="165"/>
      <c r="E475" s="85"/>
      <c r="F475" s="85"/>
    </row>
    <row r="476" s="31" customFormat="true" ht="15.75" hidden="false" customHeight="true" outlineLevel="0" collapsed="false">
      <c r="A476" s="108"/>
      <c r="C476" s="35" t="s">
        <v>19</v>
      </c>
      <c r="D476" s="36" t="n">
        <v>1</v>
      </c>
      <c r="E476" s="37"/>
      <c r="F476" s="37" t="n">
        <f aca="false">+D476*E476</f>
        <v>0</v>
      </c>
    </row>
    <row r="477" s="31" customFormat="true" ht="15.75" hidden="false" customHeight="false" outlineLevel="0" collapsed="false">
      <c r="A477" s="32"/>
      <c r="B477" s="46"/>
      <c r="C477" s="27"/>
      <c r="D477" s="29"/>
      <c r="E477" s="30"/>
      <c r="F477" s="30"/>
    </row>
    <row r="478" s="31" customFormat="true" ht="206.25" hidden="false" customHeight="true" outlineLevel="0" collapsed="false">
      <c r="A478" s="27" t="s">
        <v>336</v>
      </c>
      <c r="B478" s="28" t="s">
        <v>337</v>
      </c>
      <c r="C478" s="28"/>
      <c r="D478" s="29"/>
      <c r="E478" s="30"/>
      <c r="F478" s="30"/>
    </row>
    <row r="479" s="31" customFormat="true" ht="15.75" hidden="false" customHeight="false" outlineLevel="0" collapsed="false">
      <c r="A479" s="32"/>
      <c r="B479" s="34"/>
      <c r="C479" s="35" t="s">
        <v>237</v>
      </c>
      <c r="D479" s="36" t="n">
        <v>14.5</v>
      </c>
      <c r="E479" s="37"/>
      <c r="F479" s="37" t="n">
        <f aca="false">+D479*E479</f>
        <v>0</v>
      </c>
    </row>
    <row r="480" s="31" customFormat="true" ht="15.75" hidden="false" customHeight="false" outlineLevel="0" collapsed="false">
      <c r="A480" s="32"/>
      <c r="B480" s="46"/>
      <c r="C480" s="27"/>
      <c r="D480" s="29"/>
      <c r="E480" s="30"/>
      <c r="F480" s="30"/>
    </row>
    <row r="481" s="31" customFormat="true" ht="93.75" hidden="false" customHeight="true" outlineLevel="0" collapsed="false">
      <c r="A481" s="27" t="s">
        <v>338</v>
      </c>
      <c r="B481" s="28" t="s">
        <v>339</v>
      </c>
      <c r="C481" s="28"/>
      <c r="D481" s="29"/>
      <c r="E481" s="30"/>
      <c r="F481" s="30"/>
    </row>
    <row r="482" s="31" customFormat="true" ht="15.75" hidden="false" customHeight="false" outlineLevel="0" collapsed="false">
      <c r="A482" s="32"/>
      <c r="B482" s="34"/>
      <c r="C482" s="35" t="s">
        <v>237</v>
      </c>
      <c r="D482" s="36" t="n">
        <v>14.5</v>
      </c>
      <c r="E482" s="37"/>
      <c r="F482" s="37" t="n">
        <f aca="false">+D482*E482</f>
        <v>0</v>
      </c>
    </row>
    <row r="483" s="31" customFormat="true" ht="15.75" hidden="false" customHeight="false" outlineLevel="0" collapsed="false">
      <c r="A483" s="32"/>
      <c r="B483" s="46"/>
      <c r="C483" s="27"/>
      <c r="D483" s="29"/>
      <c r="E483" s="30"/>
      <c r="F483" s="30"/>
    </row>
    <row r="484" s="31" customFormat="true" ht="93" hidden="false" customHeight="true" outlineLevel="0" collapsed="false">
      <c r="A484" s="27" t="s">
        <v>340</v>
      </c>
      <c r="B484" s="28" t="s">
        <v>341</v>
      </c>
      <c r="C484" s="28"/>
      <c r="D484" s="29"/>
      <c r="E484" s="30"/>
      <c r="F484" s="30"/>
    </row>
    <row r="485" s="31" customFormat="true" ht="15.75" hidden="false" customHeight="false" outlineLevel="0" collapsed="false">
      <c r="A485" s="32"/>
      <c r="B485" s="34"/>
      <c r="C485" s="35" t="s">
        <v>237</v>
      </c>
      <c r="D485" s="36" t="n">
        <v>14.5</v>
      </c>
      <c r="E485" s="37"/>
      <c r="F485" s="37" t="n">
        <f aca="false">+D485*E485</f>
        <v>0</v>
      </c>
    </row>
    <row r="486" s="31" customFormat="true" ht="15.75" hidden="false" customHeight="false" outlineLevel="0" collapsed="false">
      <c r="A486" s="32"/>
      <c r="B486" s="46"/>
      <c r="C486" s="27"/>
      <c r="D486" s="29"/>
      <c r="E486" s="30"/>
      <c r="F486" s="30"/>
    </row>
    <row r="487" s="31" customFormat="true" ht="259.5" hidden="false" customHeight="true" outlineLevel="0" collapsed="false">
      <c r="A487" s="27" t="s">
        <v>342</v>
      </c>
      <c r="B487" s="28" t="s">
        <v>343</v>
      </c>
      <c r="C487" s="28"/>
      <c r="D487" s="29"/>
      <c r="E487" s="30"/>
      <c r="F487" s="30"/>
    </row>
    <row r="488" s="31" customFormat="true" ht="242.25" hidden="false" customHeight="true" outlineLevel="0" collapsed="false">
      <c r="A488" s="32"/>
      <c r="B488" s="28" t="s">
        <v>344</v>
      </c>
      <c r="C488" s="28"/>
      <c r="D488" s="29"/>
      <c r="E488" s="30"/>
      <c r="F488" s="30"/>
    </row>
    <row r="489" s="31" customFormat="true" ht="15.75" hidden="false" customHeight="false" outlineLevel="0" collapsed="false">
      <c r="A489" s="32"/>
      <c r="B489" s="46" t="s">
        <v>345</v>
      </c>
      <c r="C489" s="35" t="s">
        <v>346</v>
      </c>
      <c r="D489" s="36" t="n">
        <v>11</v>
      </c>
      <c r="E489" s="37"/>
      <c r="F489" s="37" t="n">
        <f aca="false">+D489*E489</f>
        <v>0</v>
      </c>
    </row>
    <row r="490" s="31" customFormat="true" ht="15.75" hidden="false" customHeight="false" outlineLevel="0" collapsed="false">
      <c r="A490" s="32"/>
      <c r="B490" s="46" t="s">
        <v>347</v>
      </c>
      <c r="C490" s="35" t="s">
        <v>346</v>
      </c>
      <c r="D490" s="36" t="n">
        <v>4</v>
      </c>
      <c r="E490" s="37"/>
      <c r="F490" s="37" t="n">
        <f aca="false">+D490*E490</f>
        <v>0</v>
      </c>
    </row>
    <row r="491" s="31" customFormat="true" ht="15.75" hidden="false" customHeight="false" outlineLevel="0" collapsed="false">
      <c r="A491" s="32"/>
      <c r="B491" s="46"/>
      <c r="C491" s="27"/>
      <c r="D491" s="29"/>
      <c r="E491" s="30"/>
      <c r="F491" s="30"/>
    </row>
    <row r="492" s="31" customFormat="true" ht="52.5" hidden="false" customHeight="true" outlineLevel="0" collapsed="false">
      <c r="A492" s="27" t="s">
        <v>348</v>
      </c>
      <c r="B492" s="28" t="s">
        <v>349</v>
      </c>
      <c r="C492" s="28"/>
      <c r="D492" s="29"/>
      <c r="E492" s="30"/>
      <c r="F492" s="30"/>
    </row>
    <row r="493" s="31" customFormat="true" ht="95.25" hidden="false" customHeight="true" outlineLevel="0" collapsed="false">
      <c r="A493" s="32"/>
      <c r="B493" s="28" t="s">
        <v>350</v>
      </c>
      <c r="C493" s="28"/>
      <c r="D493" s="29"/>
      <c r="E493" s="30"/>
      <c r="F493" s="30"/>
    </row>
    <row r="494" s="31" customFormat="true" ht="91.5" hidden="false" customHeight="true" outlineLevel="0" collapsed="false">
      <c r="A494" s="32"/>
      <c r="B494" s="28" t="s">
        <v>351</v>
      </c>
      <c r="C494" s="28"/>
      <c r="D494" s="29"/>
      <c r="E494" s="30"/>
      <c r="F494" s="30"/>
    </row>
    <row r="495" s="31" customFormat="true" ht="89.25" hidden="false" customHeight="true" outlineLevel="0" collapsed="false">
      <c r="A495" s="32"/>
      <c r="B495" s="28" t="s">
        <v>352</v>
      </c>
      <c r="C495" s="28"/>
      <c r="D495" s="29"/>
      <c r="E495" s="30"/>
      <c r="F495" s="30"/>
    </row>
    <row r="496" s="31" customFormat="true" ht="15.75" hidden="false" customHeight="true" outlineLevel="0" collapsed="false">
      <c r="A496" s="32"/>
      <c r="B496" s="28" t="s">
        <v>353</v>
      </c>
      <c r="C496" s="28"/>
      <c r="D496" s="29"/>
      <c r="E496" s="30"/>
      <c r="F496" s="30"/>
    </row>
    <row r="497" s="31" customFormat="true" ht="35.25" hidden="false" customHeight="true" outlineLevel="0" collapsed="false">
      <c r="A497" s="32"/>
      <c r="B497" s="28" t="s">
        <v>354</v>
      </c>
      <c r="C497" s="28"/>
      <c r="D497" s="29"/>
      <c r="E497" s="30"/>
      <c r="F497" s="30"/>
    </row>
    <row r="498" s="31" customFormat="true" ht="18" hidden="false" customHeight="true" outlineLevel="0" collapsed="false">
      <c r="A498" s="32"/>
      <c r="B498" s="28" t="s">
        <v>355</v>
      </c>
      <c r="C498" s="28"/>
      <c r="D498" s="29"/>
      <c r="E498" s="30"/>
      <c r="F498" s="30"/>
    </row>
    <row r="499" s="31" customFormat="true" ht="15.75" hidden="false" customHeight="false" outlineLevel="0" collapsed="false">
      <c r="A499" s="32"/>
      <c r="B499" s="46" t="s">
        <v>345</v>
      </c>
      <c r="C499" s="35" t="s">
        <v>346</v>
      </c>
      <c r="D499" s="36" t="n">
        <v>11</v>
      </c>
      <c r="E499" s="37"/>
      <c r="F499" s="37" t="n">
        <f aca="false">+D499*E499</f>
        <v>0</v>
      </c>
    </row>
    <row r="500" s="31" customFormat="true" ht="15.75" hidden="false" customHeight="false" outlineLevel="0" collapsed="false">
      <c r="A500" s="32"/>
      <c r="B500" s="46" t="s">
        <v>347</v>
      </c>
      <c r="C500" s="35" t="s">
        <v>346</v>
      </c>
      <c r="D500" s="36" t="n">
        <v>4</v>
      </c>
      <c r="E500" s="37"/>
      <c r="F500" s="37" t="n">
        <f aca="false">+D500*E500</f>
        <v>0</v>
      </c>
    </row>
    <row r="501" s="31" customFormat="true" ht="15.75" hidden="false" customHeight="false" outlineLevel="0" collapsed="false">
      <c r="A501" s="32"/>
      <c r="B501" s="46"/>
      <c r="C501" s="132"/>
      <c r="D501" s="29"/>
      <c r="E501" s="30"/>
      <c r="F501" s="30"/>
    </row>
    <row r="502" s="31" customFormat="true" ht="306.75" hidden="false" customHeight="true" outlineLevel="0" collapsed="false">
      <c r="A502" s="27" t="s">
        <v>356</v>
      </c>
      <c r="B502" s="28" t="s">
        <v>357</v>
      </c>
      <c r="C502" s="28"/>
      <c r="D502" s="29"/>
      <c r="E502" s="30"/>
      <c r="F502" s="30"/>
    </row>
    <row r="503" s="31" customFormat="true" ht="15.75" hidden="false" customHeight="false" outlineLevel="0" collapsed="false">
      <c r="A503" s="32"/>
      <c r="B503" s="28" t="s">
        <v>358</v>
      </c>
      <c r="C503" s="35" t="s">
        <v>346</v>
      </c>
      <c r="D503" s="36" t="n">
        <v>15</v>
      </c>
      <c r="E503" s="37"/>
      <c r="F503" s="37" t="n">
        <f aca="false">+D503*E503</f>
        <v>0</v>
      </c>
    </row>
    <row r="504" s="31" customFormat="true" ht="15.75" hidden="false" customHeight="false" outlineLevel="0" collapsed="false">
      <c r="A504" s="32"/>
      <c r="B504" s="28"/>
      <c r="C504" s="132"/>
      <c r="D504" s="29"/>
      <c r="E504" s="30"/>
      <c r="F504" s="30"/>
    </row>
    <row r="505" s="79" customFormat="true" ht="98.25" hidden="false" customHeight="true" outlineLevel="0" collapsed="false">
      <c r="A505" s="27" t="s">
        <v>359</v>
      </c>
      <c r="B505" s="28" t="s">
        <v>360</v>
      </c>
      <c r="C505" s="28"/>
      <c r="D505" s="77"/>
      <c r="E505" s="30"/>
      <c r="F505" s="30"/>
      <c r="G505" s="78"/>
    </row>
    <row r="506" s="79" customFormat="true" ht="33" hidden="false" customHeight="true" outlineLevel="0" collapsed="false">
      <c r="A506" s="80"/>
      <c r="B506" s="28" t="s">
        <v>361</v>
      </c>
      <c r="C506" s="35" t="s">
        <v>19</v>
      </c>
      <c r="D506" s="36" t="n">
        <v>1</v>
      </c>
      <c r="E506" s="37"/>
      <c r="F506" s="37" t="n">
        <f aca="false">+D506*E506</f>
        <v>0</v>
      </c>
    </row>
    <row r="507" s="90" customFormat="true" ht="19.5" hidden="false" customHeight="false" outlineLevel="0" collapsed="false">
      <c r="A507" s="86"/>
      <c r="B507" s="110" t="s">
        <v>362</v>
      </c>
      <c r="C507" s="166"/>
      <c r="D507" s="167"/>
      <c r="E507" s="112"/>
      <c r="F507" s="89" t="n">
        <f aca="false">SUM(F473:F506)</f>
        <v>0</v>
      </c>
    </row>
    <row r="508" customFormat="false" ht="19.5" hidden="false" customHeight="true" outlineLevel="0" collapsed="false">
      <c r="A508" s="168"/>
      <c r="B508" s="169"/>
      <c r="C508" s="170"/>
      <c r="D508" s="171"/>
      <c r="F508" s="171"/>
    </row>
    <row r="510" customFormat="false" ht="19.5" hidden="false" customHeight="false" outlineLevel="0" collapsed="false">
      <c r="A510" s="172" t="s">
        <v>363</v>
      </c>
      <c r="B510" s="173" t="s">
        <v>364</v>
      </c>
      <c r="C510" s="173"/>
      <c r="D510" s="173"/>
      <c r="E510" s="173"/>
      <c r="F510" s="173"/>
    </row>
    <row r="511" customFormat="false" ht="18" hidden="false" customHeight="true" outlineLevel="0" collapsed="false">
      <c r="A511" s="174" t="s">
        <v>8</v>
      </c>
      <c r="B511" s="175" t="s">
        <v>365</v>
      </c>
      <c r="C511" s="176"/>
      <c r="D511" s="176"/>
      <c r="E511" s="177"/>
      <c r="F511" s="178" t="n">
        <f aca="false">+F130</f>
        <v>0</v>
      </c>
      <c r="G511" s="149"/>
    </row>
    <row r="512" customFormat="false" ht="18" hidden="false" customHeight="true" outlineLevel="0" collapsed="false">
      <c r="A512" s="179" t="s">
        <v>133</v>
      </c>
      <c r="B512" s="180" t="s">
        <v>366</v>
      </c>
      <c r="C512" s="181"/>
      <c r="D512" s="181"/>
      <c r="E512" s="182"/>
      <c r="F512" s="183" t="n">
        <f aca="false">+F179</f>
        <v>0</v>
      </c>
      <c r="G512" s="149"/>
    </row>
    <row r="513" customFormat="false" ht="18" hidden="false" customHeight="true" outlineLevel="0" collapsed="false">
      <c r="A513" s="179" t="s">
        <v>171</v>
      </c>
      <c r="B513" s="180" t="s">
        <v>367</v>
      </c>
      <c r="C513" s="181"/>
      <c r="D513" s="181"/>
      <c r="E513" s="182"/>
      <c r="F513" s="183" t="n">
        <f aca="false">+F220</f>
        <v>0</v>
      </c>
      <c r="G513" s="149"/>
    </row>
    <row r="514" customFormat="false" ht="18" hidden="false" customHeight="true" outlineLevel="0" collapsed="false">
      <c r="A514" s="179" t="s">
        <v>207</v>
      </c>
      <c r="B514" s="180" t="s">
        <v>368</v>
      </c>
      <c r="C514" s="181"/>
      <c r="D514" s="181"/>
      <c r="E514" s="182"/>
      <c r="F514" s="183" t="n">
        <f aca="false">+F261</f>
        <v>0</v>
      </c>
      <c r="G514" s="149"/>
    </row>
    <row r="515" customFormat="false" ht="18" hidden="false" customHeight="true" outlineLevel="0" collapsed="false">
      <c r="A515" s="179" t="s">
        <v>218</v>
      </c>
      <c r="B515" s="180" t="s">
        <v>369</v>
      </c>
      <c r="C515" s="181"/>
      <c r="D515" s="181"/>
      <c r="E515" s="182"/>
      <c r="F515" s="183" t="n">
        <f aca="false">+F456</f>
        <v>0</v>
      </c>
      <c r="G515" s="149"/>
    </row>
    <row r="516" customFormat="false" ht="18" hidden="false" customHeight="true" outlineLevel="0" collapsed="false">
      <c r="A516" s="179" t="s">
        <v>318</v>
      </c>
      <c r="B516" s="184" t="s">
        <v>370</v>
      </c>
      <c r="C516" s="185"/>
      <c r="D516" s="185"/>
      <c r="E516" s="186"/>
      <c r="F516" s="183" t="n">
        <f aca="false">+F507</f>
        <v>0</v>
      </c>
      <c r="G516" s="149"/>
    </row>
    <row r="517" customFormat="false" ht="27.75" hidden="false" customHeight="true" outlineLevel="0" collapsed="false">
      <c r="A517" s="187" t="s">
        <v>371</v>
      </c>
      <c r="B517" s="188"/>
      <c r="C517" s="188"/>
      <c r="D517" s="188"/>
      <c r="E517" s="189"/>
      <c r="F517" s="190" t="n">
        <f aca="false">SUM(F511:F516)</f>
        <v>0</v>
      </c>
      <c r="G517" s="52"/>
    </row>
    <row r="518" customFormat="false" ht="15" hidden="false" customHeight="false" outlineLevel="0" collapsed="false">
      <c r="A518" s="191"/>
    </row>
    <row r="519" customFormat="false" ht="15" hidden="false" customHeight="false" outlineLevel="0" collapsed="false">
      <c r="A519" s="191"/>
    </row>
    <row r="520" customFormat="false" ht="19.5" hidden="false" customHeight="true" outlineLevel="0" collapsed="false">
      <c r="A520" s="18" t="s">
        <v>372</v>
      </c>
      <c r="B520" s="192" t="s">
        <v>373</v>
      </c>
      <c r="C520" s="192"/>
      <c r="D520" s="192"/>
      <c r="E520" s="20"/>
      <c r="F520" s="21"/>
    </row>
    <row r="521" customFormat="false" ht="19.5" hidden="false" customHeight="false" outlineLevel="0" collapsed="false">
      <c r="A521" s="23" t="s">
        <v>374</v>
      </c>
      <c r="B521" s="24" t="s">
        <v>375</v>
      </c>
      <c r="C521" s="21"/>
      <c r="D521" s="21"/>
      <c r="E521" s="21"/>
      <c r="F521" s="25"/>
    </row>
    <row r="522" customFormat="false" ht="30" hidden="false" customHeight="false" outlineLevel="0" collapsed="false">
      <c r="A522" s="193" t="s">
        <v>376</v>
      </c>
      <c r="B522" s="194" t="s">
        <v>377</v>
      </c>
      <c r="C522" s="195"/>
      <c r="D522" s="196"/>
      <c r="E522" s="196"/>
      <c r="F522" s="197"/>
    </row>
    <row r="523" customFormat="false" ht="15" hidden="false" customHeight="false" outlineLevel="0" collapsed="false">
      <c r="A523" s="198"/>
      <c r="B523" s="195" t="s">
        <v>106</v>
      </c>
      <c r="C523" s="199" t="s">
        <v>346</v>
      </c>
      <c r="D523" s="200" t="n">
        <v>160</v>
      </c>
      <c r="E523" s="73"/>
      <c r="F523" s="73" t="n">
        <f aca="false">+D523*E523</f>
        <v>0</v>
      </c>
    </row>
    <row r="524" customFormat="false" ht="15" hidden="false" customHeight="false" outlineLevel="0" collapsed="false">
      <c r="A524" s="201"/>
      <c r="B524" s="195"/>
      <c r="C524" s="202"/>
      <c r="D524" s="202"/>
      <c r="E524" s="197"/>
      <c r="F524" s="197"/>
    </row>
    <row r="525" customFormat="false" ht="60" hidden="false" customHeight="false" outlineLevel="0" collapsed="false">
      <c r="A525" s="193" t="s">
        <v>378</v>
      </c>
      <c r="B525" s="194" t="s">
        <v>379</v>
      </c>
      <c r="C525" s="195"/>
      <c r="D525" s="196"/>
      <c r="E525" s="196"/>
      <c r="F525" s="197"/>
    </row>
    <row r="526" customFormat="false" ht="15" hidden="false" customHeight="false" outlineLevel="0" collapsed="false">
      <c r="A526" s="203"/>
      <c r="B526" s="195"/>
      <c r="C526" s="199" t="s">
        <v>380</v>
      </c>
      <c r="D526" s="200" t="n">
        <v>55</v>
      </c>
      <c r="E526" s="73"/>
      <c r="F526" s="73" t="n">
        <f aca="false">+D526*E526</f>
        <v>0</v>
      </c>
    </row>
    <row r="527" customFormat="false" ht="15" hidden="false" customHeight="false" outlineLevel="0" collapsed="false">
      <c r="A527" s="203"/>
      <c r="B527" s="195"/>
      <c r="C527" s="204"/>
      <c r="D527" s="75"/>
      <c r="E527" s="51"/>
      <c r="F527" s="51"/>
    </row>
    <row r="528" customFormat="false" ht="30" hidden="false" customHeight="false" outlineLevel="0" collapsed="false">
      <c r="A528" s="193" t="s">
        <v>381</v>
      </c>
      <c r="B528" s="194" t="s">
        <v>382</v>
      </c>
      <c r="C528" s="205"/>
      <c r="D528" s="205"/>
      <c r="E528" s="206"/>
      <c r="F528" s="197"/>
    </row>
    <row r="529" customFormat="false" ht="15" hidden="false" customHeight="false" outlineLevel="0" collapsed="false">
      <c r="A529" s="203"/>
      <c r="B529" s="195"/>
      <c r="C529" s="199" t="s">
        <v>346</v>
      </c>
      <c r="D529" s="200" t="n">
        <v>190</v>
      </c>
      <c r="E529" s="73"/>
      <c r="F529" s="73" t="n">
        <f aca="false">+D529*E529</f>
        <v>0</v>
      </c>
    </row>
    <row r="530" customFormat="false" ht="15" hidden="false" customHeight="false" outlineLevel="0" collapsed="false">
      <c r="A530" s="203"/>
      <c r="B530" s="195"/>
      <c r="C530" s="204"/>
      <c r="D530" s="75"/>
      <c r="E530" s="51"/>
      <c r="F530" s="51"/>
    </row>
    <row r="531" customFormat="false" ht="45" hidden="false" customHeight="false" outlineLevel="0" collapsed="false">
      <c r="A531" s="193" t="s">
        <v>383</v>
      </c>
      <c r="B531" s="194" t="s">
        <v>384</v>
      </c>
      <c r="C531" s="195"/>
      <c r="D531" s="196"/>
      <c r="E531" s="196"/>
      <c r="F531" s="197"/>
    </row>
    <row r="532" customFormat="false" ht="15" hidden="false" customHeight="false" outlineLevel="0" collapsed="false">
      <c r="A532" s="207"/>
      <c r="B532" s="195" t="s">
        <v>385</v>
      </c>
      <c r="C532" s="199" t="s">
        <v>346</v>
      </c>
      <c r="D532" s="200" t="n">
        <v>20</v>
      </c>
      <c r="E532" s="73"/>
      <c r="F532" s="73" t="n">
        <f aca="false">+D532*E532</f>
        <v>0</v>
      </c>
    </row>
    <row r="533" customFormat="false" ht="15" hidden="false" customHeight="false" outlineLevel="0" collapsed="false">
      <c r="A533" s="203"/>
      <c r="B533" s="195"/>
      <c r="C533" s="202"/>
      <c r="D533" s="202"/>
      <c r="E533" s="197"/>
      <c r="F533" s="197"/>
    </row>
    <row r="534" customFormat="false" ht="30" hidden="false" customHeight="false" outlineLevel="0" collapsed="false">
      <c r="A534" s="193" t="s">
        <v>386</v>
      </c>
      <c r="B534" s="194" t="s">
        <v>387</v>
      </c>
      <c r="C534" s="195"/>
      <c r="D534" s="196"/>
      <c r="E534" s="196"/>
      <c r="F534" s="197"/>
    </row>
    <row r="535" customFormat="false" ht="15" hidden="false" customHeight="false" outlineLevel="0" collapsed="false">
      <c r="A535" s="207"/>
      <c r="B535" s="195"/>
      <c r="C535" s="199" t="s">
        <v>346</v>
      </c>
      <c r="D535" s="200" t="n">
        <v>320</v>
      </c>
      <c r="E535" s="73"/>
      <c r="F535" s="73" t="n">
        <f aca="false">+D535*E535</f>
        <v>0</v>
      </c>
    </row>
    <row r="536" customFormat="false" ht="15" hidden="false" customHeight="false" outlineLevel="0" collapsed="false">
      <c r="A536" s="203"/>
      <c r="B536" s="195"/>
      <c r="C536" s="204"/>
      <c r="D536" s="75"/>
      <c r="E536" s="51"/>
      <c r="F536" s="51"/>
    </row>
    <row r="537" customFormat="false" ht="30" hidden="false" customHeight="false" outlineLevel="0" collapsed="false">
      <c r="A537" s="193" t="s">
        <v>388</v>
      </c>
      <c r="B537" s="194" t="s">
        <v>389</v>
      </c>
      <c r="C537" s="205"/>
      <c r="D537" s="205"/>
      <c r="E537" s="206"/>
      <c r="F537" s="197"/>
    </row>
    <row r="538" customFormat="false" ht="15" hidden="false" customHeight="false" outlineLevel="0" collapsed="false">
      <c r="A538" s="203"/>
      <c r="B538" s="195"/>
      <c r="C538" s="199" t="s">
        <v>346</v>
      </c>
      <c r="D538" s="200" t="n">
        <v>160</v>
      </c>
      <c r="E538" s="73"/>
      <c r="F538" s="73" t="n">
        <f aca="false">+D538*E538</f>
        <v>0</v>
      </c>
    </row>
    <row r="539" customFormat="false" ht="15" hidden="false" customHeight="false" outlineLevel="0" collapsed="false">
      <c r="A539" s="203"/>
      <c r="B539" s="195"/>
      <c r="C539" s="204"/>
      <c r="D539" s="75"/>
      <c r="E539" s="51"/>
      <c r="F539" s="51"/>
    </row>
    <row r="540" customFormat="false" ht="30" hidden="false" customHeight="false" outlineLevel="0" collapsed="false">
      <c r="A540" s="193" t="s">
        <v>390</v>
      </c>
      <c r="B540" s="194" t="s">
        <v>391</v>
      </c>
      <c r="C540" s="205"/>
      <c r="D540" s="205"/>
      <c r="E540" s="206"/>
      <c r="F540" s="197"/>
    </row>
    <row r="541" customFormat="false" ht="15" hidden="false" customHeight="false" outlineLevel="0" collapsed="false">
      <c r="A541" s="203"/>
      <c r="B541" s="195"/>
      <c r="C541" s="199" t="s">
        <v>346</v>
      </c>
      <c r="D541" s="200" t="n">
        <v>160</v>
      </c>
      <c r="E541" s="73"/>
      <c r="F541" s="73" t="n">
        <f aca="false">+D541*E541</f>
        <v>0</v>
      </c>
    </row>
    <row r="542" customFormat="false" ht="15" hidden="false" customHeight="false" outlineLevel="0" collapsed="false">
      <c r="A542" s="203"/>
      <c r="B542" s="195"/>
      <c r="C542" s="204"/>
      <c r="D542" s="75"/>
      <c r="E542" s="51"/>
      <c r="F542" s="51"/>
    </row>
    <row r="543" customFormat="false" ht="45" hidden="false" customHeight="false" outlineLevel="0" collapsed="false">
      <c r="A543" s="193" t="s">
        <v>392</v>
      </c>
      <c r="B543" s="194" t="s">
        <v>393</v>
      </c>
      <c r="C543" s="195"/>
      <c r="D543" s="196"/>
      <c r="E543" s="196"/>
      <c r="F543" s="197"/>
    </row>
    <row r="544" customFormat="false" ht="15" hidden="false" customHeight="false" outlineLevel="0" collapsed="false">
      <c r="A544" s="203"/>
      <c r="B544" s="195"/>
      <c r="C544" s="199" t="s">
        <v>346</v>
      </c>
      <c r="D544" s="200" t="n">
        <v>8</v>
      </c>
      <c r="E544" s="73"/>
      <c r="F544" s="73" t="n">
        <f aca="false">+D544*E544</f>
        <v>0</v>
      </c>
    </row>
    <row r="545" customFormat="false" ht="15" hidden="false" customHeight="false" outlineLevel="0" collapsed="false">
      <c r="A545" s="203"/>
      <c r="B545" s="195"/>
      <c r="C545" s="204"/>
      <c r="D545" s="75"/>
      <c r="E545" s="51"/>
      <c r="F545" s="51"/>
    </row>
    <row r="546" customFormat="false" ht="150" hidden="false" customHeight="false" outlineLevel="0" collapsed="false">
      <c r="A546" s="193" t="s">
        <v>394</v>
      </c>
      <c r="B546" s="208" t="s">
        <v>395</v>
      </c>
      <c r="C546" s="195"/>
      <c r="D546" s="196"/>
      <c r="E546" s="196"/>
      <c r="F546" s="197"/>
    </row>
    <row r="547" customFormat="false" ht="15" hidden="false" customHeight="false" outlineLevel="0" collapsed="false">
      <c r="A547" s="207"/>
      <c r="B547" s="195"/>
      <c r="C547" s="199" t="s">
        <v>19</v>
      </c>
      <c r="D547" s="200" t="n">
        <v>4</v>
      </c>
      <c r="E547" s="73"/>
      <c r="F547" s="73" t="n">
        <f aca="false">+D547*E547</f>
        <v>0</v>
      </c>
    </row>
    <row r="548" customFormat="false" ht="15" hidden="false" customHeight="false" outlineLevel="0" collapsed="false">
      <c r="A548" s="207"/>
      <c r="B548" s="195"/>
      <c r="C548" s="204"/>
      <c r="D548" s="75"/>
      <c r="E548" s="51"/>
      <c r="F548" s="51"/>
    </row>
    <row r="549" customFormat="false" ht="150" hidden="false" customHeight="false" outlineLevel="0" collapsed="false">
      <c r="A549" s="193" t="s">
        <v>396</v>
      </c>
      <c r="B549" s="208" t="s">
        <v>397</v>
      </c>
      <c r="C549" s="195"/>
      <c r="D549" s="196"/>
      <c r="E549" s="196"/>
      <c r="F549" s="197"/>
    </row>
    <row r="550" customFormat="false" ht="15" hidden="false" customHeight="false" outlineLevel="0" collapsed="false">
      <c r="A550" s="207"/>
      <c r="B550" s="195"/>
      <c r="C550" s="199" t="s">
        <v>19</v>
      </c>
      <c r="D550" s="200" t="n">
        <v>3</v>
      </c>
      <c r="E550" s="73"/>
      <c r="F550" s="73" t="n">
        <f aca="false">+D550*E550</f>
        <v>0</v>
      </c>
    </row>
    <row r="551" customFormat="false" ht="15" hidden="false" customHeight="false" outlineLevel="0" collapsed="false">
      <c r="A551" s="207"/>
      <c r="B551" s="195"/>
      <c r="C551" s="205"/>
      <c r="D551" s="205"/>
      <c r="E551" s="206"/>
      <c r="F551" s="197"/>
    </row>
    <row r="552" customFormat="false" ht="60" hidden="false" customHeight="false" outlineLevel="0" collapsed="false">
      <c r="A552" s="193" t="s">
        <v>398</v>
      </c>
      <c r="B552" s="208" t="s">
        <v>399</v>
      </c>
      <c r="C552" s="195"/>
      <c r="D552" s="196"/>
      <c r="E552" s="196"/>
      <c r="F552" s="197"/>
    </row>
    <row r="553" customFormat="false" ht="15" hidden="false" customHeight="false" outlineLevel="0" collapsed="false">
      <c r="A553" s="203"/>
      <c r="B553" s="195"/>
      <c r="C553" s="199" t="s">
        <v>19</v>
      </c>
      <c r="D553" s="200" t="n">
        <v>10</v>
      </c>
      <c r="E553" s="73"/>
      <c r="F553" s="73" t="n">
        <f aca="false">+D553*E553</f>
        <v>0</v>
      </c>
    </row>
    <row r="554" customFormat="false" ht="15" hidden="false" customHeight="false" outlineLevel="0" collapsed="false">
      <c r="A554" s="203"/>
      <c r="B554" s="195"/>
      <c r="C554" s="204"/>
      <c r="D554" s="75"/>
      <c r="E554" s="51"/>
      <c r="F554" s="51"/>
    </row>
    <row r="555" customFormat="false" ht="15.75" hidden="false" customHeight="false" outlineLevel="0" collapsed="false">
      <c r="A555" s="209" t="s">
        <v>400</v>
      </c>
      <c r="B555" s="195" t="s">
        <v>401</v>
      </c>
      <c r="C555" s="205"/>
      <c r="D555" s="205"/>
      <c r="E555" s="206"/>
      <c r="F555" s="197"/>
    </row>
    <row r="556" customFormat="false" ht="16.5" hidden="false" customHeight="true" outlineLevel="0" collapsed="false">
      <c r="A556" s="203"/>
      <c r="B556" s="195"/>
      <c r="C556" s="199" t="s">
        <v>402</v>
      </c>
      <c r="D556" s="200" t="n">
        <v>1</v>
      </c>
      <c r="E556" s="73"/>
      <c r="F556" s="73" t="n">
        <f aca="false">+D556*E556</f>
        <v>0</v>
      </c>
    </row>
    <row r="557" customFormat="false" ht="15" hidden="false" customHeight="false" outlineLevel="0" collapsed="false">
      <c r="A557" s="203"/>
      <c r="B557" s="195"/>
      <c r="C557" s="204"/>
      <c r="D557" s="75"/>
      <c r="E557" s="51"/>
      <c r="F557" s="51"/>
    </row>
    <row r="558" customFormat="false" ht="30" hidden="false" customHeight="false" outlineLevel="0" collapsed="false">
      <c r="A558" s="193" t="s">
        <v>403</v>
      </c>
      <c r="B558" s="194" t="s">
        <v>404</v>
      </c>
      <c r="C558" s="205"/>
      <c r="D558" s="205"/>
      <c r="E558" s="206"/>
      <c r="F558" s="197"/>
    </row>
    <row r="559" customFormat="false" ht="19.5" hidden="false" customHeight="true" outlineLevel="0" collapsed="false">
      <c r="A559" s="203"/>
      <c r="B559" s="195"/>
      <c r="C559" s="199" t="s">
        <v>402</v>
      </c>
      <c r="D559" s="200" t="n">
        <v>1</v>
      </c>
      <c r="E559" s="73"/>
      <c r="F559" s="73" t="n">
        <f aca="false">+D559*E559</f>
        <v>0</v>
      </c>
    </row>
    <row r="560" customFormat="false" ht="15" hidden="false" customHeight="false" outlineLevel="0" collapsed="false">
      <c r="A560" s="203"/>
      <c r="B560" s="195"/>
      <c r="C560" s="204"/>
      <c r="D560" s="75"/>
      <c r="E560" s="51"/>
      <c r="F560" s="51"/>
    </row>
    <row r="561" customFormat="false" ht="15.75" hidden="false" customHeight="false" outlineLevel="0" collapsed="false">
      <c r="A561" s="209" t="s">
        <v>405</v>
      </c>
      <c r="B561" s="195" t="s">
        <v>406</v>
      </c>
      <c r="C561" s="205"/>
      <c r="D561" s="205"/>
      <c r="E561" s="206"/>
      <c r="F561" s="197"/>
    </row>
    <row r="562" customFormat="false" ht="16.5" hidden="false" customHeight="true" outlineLevel="0" collapsed="false">
      <c r="A562" s="203"/>
      <c r="B562" s="195"/>
      <c r="C562" s="199" t="s">
        <v>402</v>
      </c>
      <c r="D562" s="200" t="n">
        <v>1</v>
      </c>
      <c r="E562" s="73"/>
      <c r="F562" s="73" t="n">
        <f aca="false">+D562*E562</f>
        <v>0</v>
      </c>
    </row>
    <row r="563" customFormat="false" ht="16.5" hidden="false" customHeight="false" outlineLevel="0" collapsed="false">
      <c r="A563" s="210"/>
      <c r="B563" s="211" t="s">
        <v>407</v>
      </c>
      <c r="C563" s="211"/>
      <c r="D563" s="211"/>
      <c r="E563" s="211"/>
      <c r="F563" s="212" t="n">
        <f aca="false">SUM(F523:F562)</f>
        <v>0</v>
      </c>
    </row>
    <row r="564" customFormat="false" ht="16.5" hidden="false" customHeight="false" outlineLevel="0" collapsed="false">
      <c r="A564" s="210"/>
      <c r="B564" s="213"/>
      <c r="C564" s="213"/>
      <c r="D564" s="213"/>
      <c r="E564" s="214"/>
      <c r="F564" s="215"/>
    </row>
    <row r="565" customFormat="false" ht="15.75" hidden="false" customHeight="false" outlineLevel="0" collapsed="false">
      <c r="A565" s="210"/>
      <c r="B565" s="213"/>
      <c r="C565" s="213"/>
      <c r="D565" s="213"/>
      <c r="E565" s="214"/>
      <c r="F565" s="215"/>
    </row>
    <row r="566" customFormat="false" ht="19.5" hidden="false" customHeight="true" outlineLevel="0" collapsed="false">
      <c r="A566" s="23" t="s">
        <v>408</v>
      </c>
      <c r="B566" s="24" t="s">
        <v>409</v>
      </c>
      <c r="C566" s="21"/>
      <c r="D566" s="21"/>
      <c r="E566" s="21"/>
      <c r="F566" s="25"/>
    </row>
    <row r="567" customFormat="false" ht="78" hidden="false" customHeight="true" outlineLevel="0" collapsed="false">
      <c r="A567" s="216" t="s">
        <v>410</v>
      </c>
      <c r="B567" s="208" t="s">
        <v>411</v>
      </c>
      <c r="C567" s="195"/>
      <c r="D567" s="196"/>
      <c r="E567" s="196"/>
      <c r="F567" s="197"/>
    </row>
    <row r="568" customFormat="false" ht="15" hidden="false" customHeight="false" outlineLevel="0" collapsed="false">
      <c r="A568" s="216"/>
      <c r="B568" s="195" t="s">
        <v>412</v>
      </c>
      <c r="C568" s="199" t="s">
        <v>19</v>
      </c>
      <c r="D568" s="200" t="n">
        <v>1</v>
      </c>
      <c r="E568" s="73"/>
      <c r="F568" s="73" t="n">
        <f aca="false">+D568*E568</f>
        <v>0</v>
      </c>
    </row>
    <row r="569" customFormat="false" ht="15" hidden="false" customHeight="false" outlineLevel="0" collapsed="false">
      <c r="A569" s="216"/>
      <c r="B569" s="195" t="s">
        <v>413</v>
      </c>
      <c r="C569" s="199" t="s">
        <v>19</v>
      </c>
      <c r="D569" s="200" t="n">
        <v>25</v>
      </c>
      <c r="E569" s="73"/>
      <c r="F569" s="73" t="n">
        <f aca="false">+D569*E569</f>
        <v>0</v>
      </c>
    </row>
    <row r="570" customFormat="false" ht="15" hidden="false" customHeight="false" outlineLevel="0" collapsed="false">
      <c r="A570" s="216"/>
      <c r="B570" s="195" t="s">
        <v>414</v>
      </c>
      <c r="C570" s="199" t="s">
        <v>19</v>
      </c>
      <c r="D570" s="200" t="n">
        <v>4</v>
      </c>
      <c r="E570" s="73"/>
      <c r="F570" s="73" t="n">
        <f aca="false">+D570*E570</f>
        <v>0</v>
      </c>
    </row>
    <row r="571" customFormat="false" ht="30" hidden="false" customHeight="false" outlineLevel="0" collapsed="false">
      <c r="A571" s="216"/>
      <c r="B571" s="194" t="s">
        <v>415</v>
      </c>
      <c r="C571" s="199" t="s">
        <v>19</v>
      </c>
      <c r="D571" s="200" t="n">
        <v>1</v>
      </c>
      <c r="E571" s="73"/>
      <c r="F571" s="73" t="n">
        <f aca="false">+D571*E571</f>
        <v>0</v>
      </c>
    </row>
    <row r="572" customFormat="false" ht="45" hidden="false" customHeight="false" outlineLevel="0" collapsed="false">
      <c r="A572" s="216"/>
      <c r="B572" s="194" t="s">
        <v>416</v>
      </c>
      <c r="C572" s="217" t="s">
        <v>417</v>
      </c>
      <c r="D572" s="218" t="n">
        <v>1</v>
      </c>
      <c r="E572" s="219"/>
      <c r="F572" s="73" t="n">
        <f aca="false">+D572*E572</f>
        <v>0</v>
      </c>
    </row>
    <row r="573" customFormat="false" ht="15" hidden="false" customHeight="false" outlineLevel="0" collapsed="false">
      <c r="A573" s="216"/>
      <c r="B573" s="195" t="s">
        <v>418</v>
      </c>
      <c r="C573" s="199" t="s">
        <v>417</v>
      </c>
      <c r="D573" s="200" t="n">
        <v>1</v>
      </c>
      <c r="E573" s="73"/>
      <c r="F573" s="73" t="n">
        <f aca="false">+D573*E573</f>
        <v>0</v>
      </c>
    </row>
    <row r="574" customFormat="false" ht="15" hidden="false" customHeight="false" outlineLevel="0" collapsed="false">
      <c r="A574" s="203"/>
      <c r="B574" s="195"/>
      <c r="C574" s="204"/>
      <c r="D574" s="75"/>
      <c r="E574" s="51"/>
      <c r="F574" s="51"/>
    </row>
    <row r="575" customFormat="false" ht="75" hidden="false" customHeight="false" outlineLevel="0" collapsed="false">
      <c r="A575" s="193" t="s">
        <v>419</v>
      </c>
      <c r="B575" s="208" t="s">
        <v>420</v>
      </c>
      <c r="C575" s="195"/>
      <c r="D575" s="196"/>
      <c r="E575" s="196"/>
      <c r="F575" s="197"/>
    </row>
    <row r="576" customFormat="false" ht="15" hidden="false" customHeight="false" outlineLevel="0" collapsed="false">
      <c r="A576" s="203"/>
      <c r="B576" s="195"/>
      <c r="C576" s="199" t="s">
        <v>19</v>
      </c>
      <c r="D576" s="200" t="n">
        <v>12</v>
      </c>
      <c r="E576" s="73"/>
      <c r="F576" s="73" t="n">
        <f aca="false">+D576*E576</f>
        <v>0</v>
      </c>
    </row>
    <row r="577" customFormat="false" ht="15" hidden="false" customHeight="false" outlineLevel="0" collapsed="false">
      <c r="A577" s="203"/>
      <c r="B577" s="195"/>
      <c r="C577" s="204"/>
      <c r="D577" s="75"/>
      <c r="E577" s="51"/>
      <c r="F577" s="51"/>
    </row>
    <row r="578" customFormat="false" ht="90" hidden="false" customHeight="false" outlineLevel="0" collapsed="false">
      <c r="A578" s="193" t="s">
        <v>421</v>
      </c>
      <c r="B578" s="208" t="s">
        <v>422</v>
      </c>
      <c r="C578" s="195"/>
      <c r="D578" s="196"/>
      <c r="E578" s="196"/>
      <c r="F578" s="197"/>
    </row>
    <row r="579" customFormat="false" ht="15" hidden="false" customHeight="false" outlineLevel="0" collapsed="false">
      <c r="A579" s="203"/>
      <c r="B579" s="195"/>
      <c r="C579" s="199" t="s">
        <v>19</v>
      </c>
      <c r="D579" s="200" t="n">
        <v>11</v>
      </c>
      <c r="E579" s="73"/>
      <c r="F579" s="73" t="n">
        <f aca="false">+D579*E579</f>
        <v>0</v>
      </c>
    </row>
    <row r="580" customFormat="false" ht="15" hidden="false" customHeight="false" outlineLevel="0" collapsed="false">
      <c r="A580" s="203"/>
      <c r="B580" s="195"/>
      <c r="C580" s="204"/>
      <c r="D580" s="75"/>
      <c r="E580" s="51"/>
      <c r="F580" s="51"/>
    </row>
    <row r="581" customFormat="false" ht="45" hidden="false" customHeight="false" outlineLevel="0" collapsed="false">
      <c r="A581" s="193" t="s">
        <v>423</v>
      </c>
      <c r="B581" s="194" t="s">
        <v>424</v>
      </c>
      <c r="C581" s="195"/>
      <c r="D581" s="196"/>
      <c r="E581" s="196"/>
      <c r="F581" s="197"/>
    </row>
    <row r="582" customFormat="false" ht="15" hidden="false" customHeight="false" outlineLevel="0" collapsed="false">
      <c r="A582" s="203"/>
      <c r="B582" s="195"/>
      <c r="C582" s="199" t="s">
        <v>19</v>
      </c>
      <c r="D582" s="200" t="n">
        <v>9</v>
      </c>
      <c r="E582" s="73"/>
      <c r="F582" s="73" t="n">
        <f aca="false">+D582*E582</f>
        <v>0</v>
      </c>
    </row>
    <row r="583" customFormat="false" ht="15" hidden="false" customHeight="false" outlineLevel="0" collapsed="false">
      <c r="A583" s="203"/>
      <c r="B583" s="195"/>
      <c r="C583" s="204"/>
      <c r="D583" s="75"/>
      <c r="E583" s="51"/>
      <c r="F583" s="51"/>
    </row>
    <row r="584" customFormat="false" ht="45" hidden="false" customHeight="false" outlineLevel="0" collapsed="false">
      <c r="A584" s="193" t="s">
        <v>425</v>
      </c>
      <c r="B584" s="194" t="s">
        <v>426</v>
      </c>
      <c r="C584" s="195"/>
      <c r="D584" s="196"/>
      <c r="E584" s="196"/>
      <c r="F584" s="197"/>
    </row>
    <row r="585" customFormat="false" ht="15" hidden="false" customHeight="false" outlineLevel="0" collapsed="false">
      <c r="A585" s="203"/>
      <c r="B585" s="195"/>
      <c r="C585" s="199" t="s">
        <v>19</v>
      </c>
      <c r="D585" s="200" t="n">
        <v>4</v>
      </c>
      <c r="E585" s="73"/>
      <c r="F585" s="73" t="n">
        <f aca="false">+D585*E585</f>
        <v>0</v>
      </c>
    </row>
    <row r="586" customFormat="false" ht="15.75" hidden="false" customHeight="false" outlineLevel="0" collapsed="false">
      <c r="A586" s="220"/>
      <c r="B586" s="195"/>
      <c r="C586" s="195"/>
      <c r="D586" s="196"/>
      <c r="E586" s="196"/>
      <c r="F586" s="197"/>
    </row>
    <row r="587" customFormat="false" ht="45" hidden="false" customHeight="false" outlineLevel="0" collapsed="false">
      <c r="A587" s="193" t="s">
        <v>427</v>
      </c>
      <c r="B587" s="194" t="s">
        <v>428</v>
      </c>
      <c r="C587" s="195"/>
      <c r="D587" s="196"/>
      <c r="E587" s="196"/>
      <c r="F587" s="197"/>
    </row>
    <row r="588" customFormat="false" ht="15" hidden="false" customHeight="false" outlineLevel="0" collapsed="false">
      <c r="A588" s="203"/>
      <c r="B588" s="195"/>
      <c r="C588" s="199" t="s">
        <v>19</v>
      </c>
      <c r="D588" s="200" t="n">
        <v>1</v>
      </c>
      <c r="E588" s="73"/>
      <c r="F588" s="73" t="n">
        <f aca="false">+D588*E588</f>
        <v>0</v>
      </c>
    </row>
    <row r="589" customFormat="false" ht="15" hidden="false" customHeight="false" outlineLevel="0" collapsed="false">
      <c r="A589" s="203"/>
      <c r="B589" s="195"/>
      <c r="C589" s="204"/>
      <c r="D589" s="75"/>
      <c r="E589" s="51"/>
      <c r="F589" s="51"/>
    </row>
    <row r="590" customFormat="false" ht="45" hidden="false" customHeight="false" outlineLevel="0" collapsed="false">
      <c r="A590" s="193" t="s">
        <v>429</v>
      </c>
      <c r="B590" s="194" t="s">
        <v>430</v>
      </c>
      <c r="C590" s="195"/>
      <c r="D590" s="196"/>
      <c r="E590" s="196"/>
      <c r="F590" s="197"/>
    </row>
    <row r="591" customFormat="false" ht="15" hidden="false" customHeight="false" outlineLevel="0" collapsed="false">
      <c r="A591" s="203"/>
      <c r="B591" s="195"/>
      <c r="C591" s="199" t="s">
        <v>19</v>
      </c>
      <c r="D591" s="200" t="n">
        <v>2</v>
      </c>
      <c r="E591" s="73"/>
      <c r="F591" s="73" t="n">
        <f aca="false">+D591*E591</f>
        <v>0</v>
      </c>
    </row>
    <row r="592" customFormat="false" ht="15" hidden="false" customHeight="false" outlineLevel="0" collapsed="false">
      <c r="A592" s="203"/>
      <c r="B592" s="195"/>
      <c r="C592" s="204"/>
      <c r="D592" s="75"/>
      <c r="E592" s="51"/>
      <c r="F592" s="51"/>
    </row>
    <row r="593" customFormat="false" ht="30" hidden="false" customHeight="true" outlineLevel="0" collapsed="false">
      <c r="A593" s="216" t="s">
        <v>431</v>
      </c>
      <c r="B593" s="194" t="s">
        <v>432</v>
      </c>
      <c r="C593" s="195"/>
      <c r="D593" s="196"/>
      <c r="E593" s="196"/>
      <c r="F593" s="197"/>
    </row>
    <row r="594" customFormat="false" ht="15" hidden="false" customHeight="false" outlineLevel="0" collapsed="false">
      <c r="A594" s="216"/>
      <c r="B594" s="195" t="s">
        <v>433</v>
      </c>
      <c r="C594" s="199" t="s">
        <v>19</v>
      </c>
      <c r="D594" s="200" t="n">
        <v>2</v>
      </c>
      <c r="E594" s="73"/>
      <c r="F594" s="73" t="n">
        <f aca="false">+D594*E594</f>
        <v>0</v>
      </c>
    </row>
    <row r="595" customFormat="false" ht="15" hidden="false" customHeight="false" outlineLevel="0" collapsed="false">
      <c r="A595" s="216"/>
      <c r="B595" s="195" t="s">
        <v>434</v>
      </c>
      <c r="C595" s="199" t="s">
        <v>19</v>
      </c>
      <c r="D595" s="200" t="n">
        <v>3</v>
      </c>
      <c r="E595" s="73"/>
      <c r="F595" s="73" t="n">
        <f aca="false">+D595*E595</f>
        <v>0</v>
      </c>
    </row>
    <row r="596" customFormat="false" ht="15" hidden="false" customHeight="false" outlineLevel="0" collapsed="false">
      <c r="A596" s="216"/>
      <c r="B596" s="195" t="s">
        <v>435</v>
      </c>
      <c r="C596" s="199" t="s">
        <v>19</v>
      </c>
      <c r="D596" s="200" t="n">
        <v>1</v>
      </c>
      <c r="E596" s="73"/>
      <c r="F596" s="73" t="n">
        <f aca="false">+D596*E596</f>
        <v>0</v>
      </c>
    </row>
    <row r="597" customFormat="false" ht="15" hidden="false" customHeight="false" outlineLevel="0" collapsed="false">
      <c r="A597" s="216"/>
      <c r="B597" s="195" t="s">
        <v>436</v>
      </c>
      <c r="C597" s="199" t="s">
        <v>19</v>
      </c>
      <c r="D597" s="200" t="n">
        <v>2</v>
      </c>
      <c r="E597" s="73"/>
      <c r="F597" s="73" t="n">
        <f aca="false">+D597*E597</f>
        <v>0</v>
      </c>
    </row>
    <row r="598" customFormat="false" ht="15" hidden="false" customHeight="false" outlineLevel="0" collapsed="false">
      <c r="A598" s="216"/>
      <c r="B598" s="195" t="s">
        <v>437</v>
      </c>
      <c r="C598" s="199" t="s">
        <v>19</v>
      </c>
      <c r="D598" s="200" t="n">
        <v>1</v>
      </c>
      <c r="E598" s="73"/>
      <c r="F598" s="73" t="n">
        <f aca="false">+D598*E598</f>
        <v>0</v>
      </c>
    </row>
    <row r="599" customFormat="false" ht="15.75" hidden="false" customHeight="false" outlineLevel="0" collapsed="false">
      <c r="A599" s="220"/>
      <c r="B599" s="195"/>
      <c r="C599" s="195"/>
      <c r="D599" s="196"/>
      <c r="E599" s="196"/>
      <c r="F599" s="197"/>
    </row>
    <row r="600" customFormat="false" ht="30" hidden="false" customHeight="true" outlineLevel="0" collapsed="false">
      <c r="A600" s="216" t="s">
        <v>438</v>
      </c>
      <c r="B600" s="194" t="s">
        <v>439</v>
      </c>
      <c r="C600" s="195"/>
      <c r="D600" s="196"/>
      <c r="E600" s="196"/>
      <c r="F600" s="197"/>
    </row>
    <row r="601" customFormat="false" ht="15" hidden="false" customHeight="false" outlineLevel="0" collapsed="false">
      <c r="A601" s="216"/>
      <c r="B601" s="195" t="s">
        <v>440</v>
      </c>
      <c r="C601" s="199" t="s">
        <v>19</v>
      </c>
      <c r="D601" s="200" t="n">
        <v>6</v>
      </c>
      <c r="E601" s="73"/>
      <c r="F601" s="73" t="n">
        <f aca="false">+D601*E601</f>
        <v>0</v>
      </c>
    </row>
    <row r="602" customFormat="false" ht="15" hidden="false" customHeight="false" outlineLevel="0" collapsed="false">
      <c r="A602" s="216"/>
      <c r="B602" s="195" t="s">
        <v>441</v>
      </c>
      <c r="C602" s="199" t="s">
        <v>19</v>
      </c>
      <c r="D602" s="200" t="n">
        <v>6</v>
      </c>
      <c r="E602" s="73"/>
      <c r="F602" s="73" t="n">
        <f aca="false">+D602*E602</f>
        <v>0</v>
      </c>
    </row>
    <row r="603" customFormat="false" ht="15" hidden="false" customHeight="false" outlineLevel="0" collapsed="false">
      <c r="A603" s="216"/>
      <c r="B603" s="195" t="s">
        <v>442</v>
      </c>
      <c r="C603" s="199" t="s">
        <v>19</v>
      </c>
      <c r="D603" s="200" t="n">
        <v>1</v>
      </c>
      <c r="E603" s="73"/>
      <c r="F603" s="73" t="n">
        <f aca="false">+D603*E603</f>
        <v>0</v>
      </c>
    </row>
    <row r="604" customFormat="false" ht="15" hidden="false" customHeight="false" outlineLevel="0" collapsed="false">
      <c r="A604" s="216"/>
      <c r="B604" s="195" t="s">
        <v>443</v>
      </c>
      <c r="C604" s="199" t="s">
        <v>19</v>
      </c>
      <c r="D604" s="200" t="n">
        <v>2</v>
      </c>
      <c r="E604" s="73"/>
      <c r="F604" s="73" t="n">
        <f aca="false">+D604*E604</f>
        <v>0</v>
      </c>
    </row>
    <row r="605" customFormat="false" ht="15" hidden="false" customHeight="false" outlineLevel="0" collapsed="false">
      <c r="A605" s="221"/>
      <c r="B605" s="195"/>
      <c r="C605" s="204"/>
      <c r="D605" s="75"/>
      <c r="E605" s="51"/>
      <c r="F605" s="51"/>
    </row>
    <row r="606" customFormat="false" ht="45" hidden="false" customHeight="true" outlineLevel="0" collapsed="false">
      <c r="A606" s="216" t="s">
        <v>444</v>
      </c>
      <c r="B606" s="194" t="s">
        <v>445</v>
      </c>
      <c r="C606" s="195"/>
      <c r="D606" s="196"/>
      <c r="E606" s="196"/>
      <c r="F606" s="197"/>
    </row>
    <row r="607" customFormat="false" ht="30" hidden="false" customHeight="false" outlineLevel="0" collapsed="false">
      <c r="A607" s="216"/>
      <c r="B607" s="194" t="s">
        <v>446</v>
      </c>
      <c r="C607" s="222" t="s">
        <v>19</v>
      </c>
      <c r="D607" s="200" t="n">
        <v>8</v>
      </c>
      <c r="E607" s="73"/>
      <c r="F607" s="73" t="n">
        <f aca="false">+D607*E607</f>
        <v>0</v>
      </c>
    </row>
    <row r="608" customFormat="false" ht="30" hidden="false" customHeight="false" outlineLevel="0" collapsed="false">
      <c r="A608" s="216"/>
      <c r="B608" s="194" t="s">
        <v>447</v>
      </c>
      <c r="C608" s="222" t="s">
        <v>19</v>
      </c>
      <c r="D608" s="200" t="n">
        <v>1</v>
      </c>
      <c r="E608" s="73"/>
      <c r="F608" s="73" t="n">
        <f aca="false">+D608*E608</f>
        <v>0</v>
      </c>
    </row>
    <row r="609" customFormat="false" ht="30" hidden="false" customHeight="false" outlineLevel="0" collapsed="false">
      <c r="A609" s="216"/>
      <c r="B609" s="194" t="s">
        <v>448</v>
      </c>
      <c r="C609" s="222" t="s">
        <v>19</v>
      </c>
      <c r="D609" s="200" t="n">
        <v>2</v>
      </c>
      <c r="E609" s="73"/>
      <c r="F609" s="73" t="n">
        <f aca="false">+D609*E609</f>
        <v>0</v>
      </c>
    </row>
    <row r="610" customFormat="false" ht="30" hidden="false" customHeight="false" outlineLevel="0" collapsed="false">
      <c r="A610" s="216"/>
      <c r="B610" s="194" t="s">
        <v>449</v>
      </c>
      <c r="C610" s="222" t="s">
        <v>19</v>
      </c>
      <c r="D610" s="200" t="n">
        <v>6</v>
      </c>
      <c r="E610" s="73"/>
      <c r="F610" s="73" t="n">
        <f aca="false">+D610*E610</f>
        <v>0</v>
      </c>
    </row>
    <row r="611" customFormat="false" ht="30" hidden="false" customHeight="false" outlineLevel="0" collapsed="false">
      <c r="A611" s="216"/>
      <c r="B611" s="194" t="s">
        <v>450</v>
      </c>
      <c r="C611" s="222" t="s">
        <v>19</v>
      </c>
      <c r="D611" s="200" t="n">
        <v>5</v>
      </c>
      <c r="E611" s="73"/>
      <c r="F611" s="73" t="n">
        <f aca="false">+D611*E611</f>
        <v>0</v>
      </c>
    </row>
    <row r="612" customFormat="false" ht="15" hidden="false" customHeight="false" outlineLevel="0" collapsed="false">
      <c r="A612" s="216"/>
      <c r="B612" s="194" t="s">
        <v>451</v>
      </c>
      <c r="C612" s="222" t="s">
        <v>19</v>
      </c>
      <c r="D612" s="200" t="n">
        <v>1</v>
      </c>
      <c r="E612" s="73"/>
      <c r="F612" s="73" t="n">
        <f aca="false">+D612*E612</f>
        <v>0</v>
      </c>
    </row>
    <row r="613" customFormat="false" ht="15" hidden="false" customHeight="false" outlineLevel="0" collapsed="false">
      <c r="A613" s="203"/>
      <c r="B613" s="195"/>
      <c r="C613" s="195"/>
      <c r="D613" s="196"/>
      <c r="E613" s="223"/>
      <c r="F613" s="197"/>
    </row>
    <row r="614" customFormat="false" ht="60" hidden="false" customHeight="false" outlineLevel="0" collapsed="false">
      <c r="A614" s="193" t="s">
        <v>452</v>
      </c>
      <c r="B614" s="194" t="s">
        <v>453</v>
      </c>
      <c r="C614" s="195"/>
      <c r="D614" s="196"/>
      <c r="E614" s="196"/>
      <c r="F614" s="197"/>
    </row>
    <row r="615" customFormat="false" ht="15" hidden="false" customHeight="false" outlineLevel="0" collapsed="false">
      <c r="A615" s="203"/>
      <c r="B615" s="195"/>
      <c r="C615" s="199" t="s">
        <v>454</v>
      </c>
      <c r="D615" s="200" t="n">
        <v>1</v>
      </c>
      <c r="E615" s="73"/>
      <c r="F615" s="73" t="n">
        <f aca="false">+D615*E615</f>
        <v>0</v>
      </c>
    </row>
    <row r="616" customFormat="false" ht="15" hidden="false" customHeight="false" outlineLevel="0" collapsed="false">
      <c r="A616" s="203"/>
      <c r="B616" s="195"/>
      <c r="C616" s="204"/>
      <c r="D616" s="75"/>
      <c r="E616" s="51"/>
      <c r="F616" s="51"/>
    </row>
    <row r="617" customFormat="false" ht="30" hidden="false" customHeight="false" outlineLevel="0" collapsed="false">
      <c r="A617" s="216" t="s">
        <v>455</v>
      </c>
      <c r="B617" s="194" t="s">
        <v>456</v>
      </c>
      <c r="C617" s="7"/>
      <c r="D617" s="7"/>
      <c r="E617" s="7"/>
      <c r="F617" s="7"/>
    </row>
    <row r="618" customFormat="false" ht="15.75" hidden="false" customHeight="true" outlineLevel="0" collapsed="false">
      <c r="A618" s="203"/>
      <c r="B618" s="195"/>
      <c r="C618" s="199" t="s">
        <v>402</v>
      </c>
      <c r="D618" s="200" t="n">
        <v>1</v>
      </c>
      <c r="E618" s="73"/>
      <c r="F618" s="73" t="n">
        <f aca="false">+D618*E618</f>
        <v>0</v>
      </c>
    </row>
    <row r="619" customFormat="false" ht="15" hidden="false" customHeight="false" outlineLevel="0" collapsed="false">
      <c r="A619" s="203"/>
      <c r="B619" s="195"/>
      <c r="C619" s="204"/>
      <c r="D619" s="75"/>
      <c r="E619" s="51"/>
      <c r="F619" s="51"/>
    </row>
    <row r="620" customFormat="false" ht="15.75" hidden="false" customHeight="false" outlineLevel="0" collapsed="false">
      <c r="A620" s="209" t="s">
        <v>457</v>
      </c>
      <c r="B620" s="195" t="s">
        <v>458</v>
      </c>
      <c r="C620" s="205"/>
      <c r="D620" s="205"/>
      <c r="E620" s="206"/>
      <c r="F620" s="197"/>
    </row>
    <row r="621" customFormat="false" ht="17.25" hidden="false" customHeight="true" outlineLevel="0" collapsed="false">
      <c r="A621" s="224"/>
      <c r="B621" s="195"/>
      <c r="C621" s="199" t="s">
        <v>402</v>
      </c>
      <c r="D621" s="200" t="n">
        <v>1</v>
      </c>
      <c r="E621" s="73"/>
      <c r="F621" s="73" t="n">
        <f aca="false">+D621*E621</f>
        <v>0</v>
      </c>
    </row>
    <row r="622" customFormat="false" ht="16.5" hidden="false" customHeight="true" outlineLevel="0" collapsed="false">
      <c r="A622" s="210"/>
      <c r="B622" s="225" t="s">
        <v>459</v>
      </c>
      <c r="C622" s="225"/>
      <c r="D622" s="225"/>
      <c r="E622" s="225"/>
      <c r="F622" s="212" t="n">
        <f aca="false">SUM(F568:F621)</f>
        <v>0</v>
      </c>
    </row>
    <row r="623" customFormat="false" ht="16.5" hidden="false" customHeight="false" outlineLevel="0" collapsed="false">
      <c r="A623" s="210"/>
      <c r="B623" s="213"/>
      <c r="C623" s="213"/>
      <c r="D623" s="213"/>
      <c r="E623" s="214"/>
      <c r="F623" s="215"/>
    </row>
    <row r="624" customFormat="false" ht="15.75" hidden="false" customHeight="false" outlineLevel="0" collapsed="false">
      <c r="A624" s="210"/>
      <c r="B624" s="213"/>
      <c r="C624" s="213"/>
      <c r="D624" s="213"/>
      <c r="E624" s="214"/>
      <c r="F624" s="215"/>
    </row>
    <row r="625" customFormat="false" ht="15.75" hidden="false" customHeight="false" outlineLevel="0" collapsed="false">
      <c r="A625" s="210"/>
      <c r="B625" s="213"/>
      <c r="C625" s="213"/>
      <c r="D625" s="213"/>
      <c r="E625" s="214"/>
      <c r="F625" s="215"/>
    </row>
    <row r="626" customFormat="false" ht="19.5" hidden="false" customHeight="true" outlineLevel="0" collapsed="false">
      <c r="A626" s="23" t="s">
        <v>460</v>
      </c>
      <c r="B626" s="24" t="s">
        <v>461</v>
      </c>
      <c r="C626" s="21"/>
      <c r="D626" s="21"/>
      <c r="E626" s="21"/>
      <c r="F626" s="21"/>
    </row>
    <row r="627" customFormat="false" ht="195" hidden="false" customHeight="false" outlineLevel="0" collapsed="false">
      <c r="A627" s="193" t="s">
        <v>462</v>
      </c>
      <c r="B627" s="208" t="s">
        <v>463</v>
      </c>
      <c r="C627" s="195"/>
      <c r="D627" s="196"/>
      <c r="E627" s="226"/>
      <c r="F627" s="197"/>
    </row>
    <row r="628" customFormat="false" ht="15" hidden="false" customHeight="false" outlineLevel="0" collapsed="false">
      <c r="A628" s="207"/>
      <c r="B628" s="195"/>
      <c r="C628" s="199" t="s">
        <v>346</v>
      </c>
      <c r="D628" s="200" t="n">
        <v>86</v>
      </c>
      <c r="E628" s="73"/>
      <c r="F628" s="73" t="n">
        <f aca="false">+D628*E628</f>
        <v>0</v>
      </c>
    </row>
    <row r="629" customFormat="false" ht="15" hidden="false" customHeight="false" outlineLevel="0" collapsed="false">
      <c r="A629" s="203"/>
      <c r="B629" s="195"/>
      <c r="C629" s="204"/>
      <c r="D629" s="75"/>
      <c r="E629" s="51"/>
      <c r="F629" s="51"/>
    </row>
    <row r="630" customFormat="false" ht="60.75" hidden="false" customHeight="false" outlineLevel="0" collapsed="false">
      <c r="A630" s="193" t="s">
        <v>464</v>
      </c>
      <c r="B630" s="194" t="s">
        <v>465</v>
      </c>
      <c r="C630" s="195"/>
      <c r="D630" s="196"/>
      <c r="E630" s="226"/>
      <c r="F630" s="197"/>
    </row>
    <row r="631" customFormat="false" ht="15" hidden="false" customHeight="false" outlineLevel="0" collapsed="false">
      <c r="A631" s="207"/>
      <c r="B631" s="195"/>
      <c r="C631" s="199" t="s">
        <v>346</v>
      </c>
      <c r="D631" s="200" t="n">
        <v>10</v>
      </c>
      <c r="E631" s="73"/>
      <c r="F631" s="73" t="n">
        <f aca="false">+D631*E631</f>
        <v>0</v>
      </c>
    </row>
    <row r="632" customFormat="false" ht="15.75" hidden="false" customHeight="false" outlineLevel="0" collapsed="false">
      <c r="A632" s="220"/>
      <c r="B632" s="195"/>
      <c r="C632" s="195"/>
      <c r="D632" s="196"/>
      <c r="E632" s="226"/>
      <c r="F632" s="197"/>
    </row>
    <row r="633" customFormat="false" ht="60.75" hidden="false" customHeight="false" outlineLevel="0" collapsed="false">
      <c r="A633" s="193" t="s">
        <v>466</v>
      </c>
      <c r="B633" s="194" t="s">
        <v>467</v>
      </c>
      <c r="C633" s="195"/>
      <c r="D633" s="196"/>
      <c r="E633" s="226"/>
      <c r="F633" s="197"/>
    </row>
    <row r="634" customFormat="false" ht="15" hidden="false" customHeight="false" outlineLevel="0" collapsed="false">
      <c r="A634" s="207"/>
      <c r="B634" s="195"/>
      <c r="C634" s="199" t="s">
        <v>346</v>
      </c>
      <c r="D634" s="200" t="n">
        <v>42</v>
      </c>
      <c r="E634" s="73"/>
      <c r="F634" s="73" t="n">
        <f aca="false">+D634*E634</f>
        <v>0</v>
      </c>
    </row>
    <row r="635" customFormat="false" ht="15" hidden="false" customHeight="false" outlineLevel="0" collapsed="false">
      <c r="A635" s="203"/>
      <c r="B635" s="195"/>
      <c r="C635" s="204"/>
      <c r="D635" s="75"/>
      <c r="E635" s="51"/>
      <c r="F635" s="51"/>
    </row>
    <row r="636" customFormat="false" ht="60.75" hidden="false" customHeight="false" outlineLevel="0" collapsed="false">
      <c r="A636" s="193" t="s">
        <v>468</v>
      </c>
      <c r="B636" s="194" t="s">
        <v>469</v>
      </c>
      <c r="C636" s="195"/>
      <c r="D636" s="196"/>
      <c r="E636" s="226"/>
      <c r="F636" s="197"/>
    </row>
    <row r="637" customFormat="false" ht="15" hidden="false" customHeight="false" outlineLevel="0" collapsed="false">
      <c r="A637" s="207"/>
      <c r="B637" s="195"/>
      <c r="C637" s="199" t="s">
        <v>19</v>
      </c>
      <c r="D637" s="200" t="n">
        <v>37</v>
      </c>
      <c r="E637" s="73"/>
      <c r="F637" s="73" t="n">
        <f aca="false">+D637*E637</f>
        <v>0</v>
      </c>
    </row>
    <row r="638" customFormat="false" ht="15" hidden="false" customHeight="false" outlineLevel="0" collapsed="false">
      <c r="A638" s="207"/>
      <c r="B638" s="195"/>
      <c r="C638" s="204"/>
      <c r="D638" s="75"/>
      <c r="E638" s="51"/>
      <c r="F638" s="51"/>
    </row>
    <row r="639" customFormat="false" ht="60.75" hidden="false" customHeight="false" outlineLevel="0" collapsed="false">
      <c r="A639" s="193" t="s">
        <v>470</v>
      </c>
      <c r="B639" s="194" t="s">
        <v>471</v>
      </c>
      <c r="C639" s="195"/>
      <c r="D639" s="196"/>
      <c r="E639" s="226"/>
      <c r="F639" s="197"/>
    </row>
    <row r="640" customFormat="false" ht="15" hidden="false" customHeight="false" outlineLevel="0" collapsed="false">
      <c r="A640" s="207"/>
      <c r="B640" s="195"/>
      <c r="C640" s="199" t="s">
        <v>19</v>
      </c>
      <c r="D640" s="200" t="n">
        <v>6</v>
      </c>
      <c r="E640" s="73"/>
      <c r="F640" s="73" t="n">
        <f aca="false">+D640*E640</f>
        <v>0</v>
      </c>
    </row>
    <row r="641" customFormat="false" ht="15" hidden="false" customHeight="false" outlineLevel="0" collapsed="false">
      <c r="A641" s="207"/>
      <c r="B641" s="195"/>
      <c r="C641" s="204"/>
      <c r="D641" s="75"/>
      <c r="E641" s="51"/>
      <c r="F641" s="51"/>
    </row>
    <row r="642" customFormat="false" ht="45.75" hidden="false" customHeight="false" outlineLevel="0" collapsed="false">
      <c r="A642" s="193" t="s">
        <v>472</v>
      </c>
      <c r="B642" s="194" t="s">
        <v>473</v>
      </c>
      <c r="C642" s="195"/>
      <c r="D642" s="196"/>
      <c r="E642" s="226"/>
      <c r="F642" s="197"/>
    </row>
    <row r="643" customFormat="false" ht="15" hidden="false" customHeight="false" outlineLevel="0" collapsed="false">
      <c r="A643" s="207"/>
      <c r="B643" s="195"/>
      <c r="C643" s="199" t="s">
        <v>19</v>
      </c>
      <c r="D643" s="200" t="n">
        <v>4</v>
      </c>
      <c r="E643" s="73"/>
      <c r="F643" s="73" t="n">
        <f aca="false">+D643*E643</f>
        <v>0</v>
      </c>
    </row>
    <row r="644" customFormat="false" ht="45.75" hidden="false" customHeight="false" outlineLevel="0" collapsed="false">
      <c r="A644" s="193" t="s">
        <v>474</v>
      </c>
      <c r="B644" s="194" t="s">
        <v>475</v>
      </c>
      <c r="C644" s="195"/>
      <c r="D644" s="196"/>
      <c r="E644" s="226"/>
      <c r="F644" s="197"/>
    </row>
    <row r="645" customFormat="false" ht="15.75" hidden="false" customHeight="false" outlineLevel="0" collapsed="false">
      <c r="A645" s="193"/>
      <c r="B645" s="195"/>
      <c r="C645" s="199" t="s">
        <v>19</v>
      </c>
      <c r="D645" s="200" t="n">
        <v>2</v>
      </c>
      <c r="E645" s="73"/>
      <c r="F645" s="73" t="n">
        <f aca="false">+D645*E645</f>
        <v>0</v>
      </c>
    </row>
    <row r="646" customFormat="false" ht="15.75" hidden="false" customHeight="false" outlineLevel="0" collapsed="false">
      <c r="A646" s="193"/>
      <c r="B646" s="195"/>
      <c r="C646" s="204"/>
      <c r="D646" s="75"/>
      <c r="E646" s="51"/>
      <c r="F646" s="51"/>
    </row>
    <row r="647" customFormat="false" ht="45.75" hidden="false" customHeight="false" outlineLevel="0" collapsed="false">
      <c r="A647" s="193" t="s">
        <v>476</v>
      </c>
      <c r="B647" s="194" t="s">
        <v>477</v>
      </c>
      <c r="C647" s="195"/>
      <c r="D647" s="196"/>
      <c r="E647" s="226"/>
      <c r="F647" s="197"/>
    </row>
    <row r="648" customFormat="false" ht="15.75" hidden="false" customHeight="false" outlineLevel="0" collapsed="false">
      <c r="A648" s="193"/>
      <c r="B648" s="195"/>
      <c r="C648" s="199" t="s">
        <v>19</v>
      </c>
      <c r="D648" s="200" t="n">
        <v>4</v>
      </c>
      <c r="E648" s="73"/>
      <c r="F648" s="73" t="n">
        <f aca="false">+D648*E648</f>
        <v>0</v>
      </c>
    </row>
    <row r="649" customFormat="false" ht="15.75" hidden="false" customHeight="false" outlineLevel="0" collapsed="false">
      <c r="A649" s="193"/>
      <c r="B649" s="195"/>
      <c r="C649" s="204"/>
      <c r="D649" s="75"/>
      <c r="E649" s="51"/>
      <c r="F649" s="51"/>
    </row>
    <row r="650" customFormat="false" ht="30.75" hidden="false" customHeight="false" outlineLevel="0" collapsed="false">
      <c r="A650" s="193" t="s">
        <v>478</v>
      </c>
      <c r="B650" s="194" t="s">
        <v>479</v>
      </c>
      <c r="C650" s="195"/>
      <c r="D650" s="196"/>
      <c r="E650" s="226"/>
      <c r="F650" s="197"/>
    </row>
    <row r="651" customFormat="false" ht="15.75" hidden="false" customHeight="false" outlineLevel="0" collapsed="false">
      <c r="A651" s="193"/>
      <c r="B651" s="195"/>
      <c r="C651" s="199" t="s">
        <v>19</v>
      </c>
      <c r="D651" s="200" t="n">
        <v>18</v>
      </c>
      <c r="E651" s="73"/>
      <c r="F651" s="73" t="n">
        <f aca="false">+D651*E651</f>
        <v>0</v>
      </c>
    </row>
    <row r="652" customFormat="false" ht="15.75" hidden="false" customHeight="false" outlineLevel="0" collapsed="false">
      <c r="A652" s="193"/>
      <c r="B652" s="195"/>
      <c r="C652" s="204"/>
      <c r="D652" s="75"/>
      <c r="E652" s="51"/>
      <c r="F652" s="51"/>
    </row>
    <row r="653" customFormat="false" ht="30" hidden="false" customHeight="false" outlineLevel="0" collapsed="false">
      <c r="A653" s="193" t="s">
        <v>480</v>
      </c>
      <c r="B653" s="194" t="s">
        <v>481</v>
      </c>
      <c r="C653" s="195"/>
      <c r="D653" s="196"/>
      <c r="E653" s="223"/>
      <c r="F653" s="197"/>
    </row>
    <row r="654" customFormat="false" ht="30" hidden="false" customHeight="false" outlineLevel="0" collapsed="false">
      <c r="A654" s="193"/>
      <c r="B654" s="227"/>
      <c r="C654" s="199" t="s">
        <v>402</v>
      </c>
      <c r="D654" s="200" t="n">
        <v>1</v>
      </c>
      <c r="E654" s="73"/>
      <c r="F654" s="73" t="n">
        <f aca="false">+D654*E654</f>
        <v>0</v>
      </c>
    </row>
    <row r="655" customFormat="false" ht="15.75" hidden="false" customHeight="false" outlineLevel="0" collapsed="false">
      <c r="A655" s="193"/>
      <c r="B655" s="227"/>
      <c r="C655" s="204"/>
      <c r="D655" s="75"/>
      <c r="E655" s="51"/>
      <c r="F655" s="51"/>
    </row>
    <row r="656" customFormat="false" ht="15.75" hidden="false" customHeight="false" outlineLevel="0" collapsed="false">
      <c r="A656" s="193" t="s">
        <v>482</v>
      </c>
      <c r="B656" s="195" t="s">
        <v>483</v>
      </c>
      <c r="C656" s="205"/>
      <c r="D656" s="205"/>
      <c r="E656" s="206"/>
      <c r="F656" s="197"/>
    </row>
    <row r="657" customFormat="false" ht="16.5" hidden="false" customHeight="true" outlineLevel="0" collapsed="false">
      <c r="A657" s="207"/>
      <c r="B657" s="227"/>
      <c r="C657" s="199" t="s">
        <v>402</v>
      </c>
      <c r="D657" s="200" t="n">
        <v>1</v>
      </c>
      <c r="E657" s="73"/>
      <c r="F657" s="73" t="n">
        <f aca="false">+D657*E657</f>
        <v>0</v>
      </c>
    </row>
    <row r="658" customFormat="false" ht="16.5" hidden="false" customHeight="true" outlineLevel="0" collapsed="false">
      <c r="A658" s="210"/>
      <c r="B658" s="225" t="s">
        <v>484</v>
      </c>
      <c r="C658" s="225"/>
      <c r="D658" s="225"/>
      <c r="E658" s="225"/>
      <c r="F658" s="212" t="n">
        <f aca="false">SUM(F628:F657)</f>
        <v>0</v>
      </c>
    </row>
    <row r="659" customFormat="false" ht="16.5" hidden="false" customHeight="false" outlineLevel="0" collapsed="false">
      <c r="A659" s="220"/>
      <c r="B659" s="195"/>
      <c r="C659" s="195"/>
      <c r="D659" s="196"/>
      <c r="E659" s="226"/>
      <c r="F659" s="197"/>
    </row>
    <row r="660" customFormat="false" ht="19.5" hidden="false" customHeight="true" outlineLevel="0" collapsed="false">
      <c r="A660" s="23" t="s">
        <v>485</v>
      </c>
      <c r="B660" s="24" t="s">
        <v>486</v>
      </c>
      <c r="C660" s="21"/>
      <c r="D660" s="21"/>
      <c r="E660" s="21"/>
      <c r="F660" s="21"/>
    </row>
    <row r="661" customFormat="false" ht="30" hidden="false" customHeight="false" outlineLevel="0" collapsed="false">
      <c r="A661" s="193" t="s">
        <v>487</v>
      </c>
      <c r="B661" s="194" t="s">
        <v>488</v>
      </c>
      <c r="C661" s="195"/>
      <c r="D661" s="196"/>
      <c r="E661" s="196"/>
      <c r="F661" s="197"/>
    </row>
    <row r="662" customFormat="false" ht="15" hidden="false" customHeight="false" outlineLevel="0" collapsed="false">
      <c r="A662" s="207"/>
      <c r="B662" s="195" t="s">
        <v>385</v>
      </c>
      <c r="C662" s="199" t="s">
        <v>346</v>
      </c>
      <c r="D662" s="200" t="n">
        <v>340</v>
      </c>
      <c r="E662" s="73"/>
      <c r="F662" s="73" t="n">
        <f aca="false">+D662*E662</f>
        <v>0</v>
      </c>
    </row>
    <row r="663" customFormat="false" ht="15" hidden="false" customHeight="false" outlineLevel="0" collapsed="false">
      <c r="A663" s="203"/>
      <c r="B663" s="195"/>
      <c r="C663" s="202"/>
      <c r="D663" s="202"/>
      <c r="E663" s="197"/>
      <c r="F663" s="197"/>
    </row>
    <row r="664" customFormat="false" ht="60" hidden="false" customHeight="false" outlineLevel="0" collapsed="false">
      <c r="A664" s="193" t="s">
        <v>489</v>
      </c>
      <c r="B664" s="194" t="s">
        <v>490</v>
      </c>
      <c r="C664" s="195"/>
      <c r="D664" s="196"/>
      <c r="E664" s="196"/>
      <c r="F664" s="197"/>
    </row>
    <row r="665" customFormat="false" ht="15" hidden="false" customHeight="false" outlineLevel="0" collapsed="false">
      <c r="A665" s="207"/>
      <c r="B665" s="195" t="s">
        <v>106</v>
      </c>
      <c r="C665" s="199" t="s">
        <v>380</v>
      </c>
      <c r="D665" s="200" t="n">
        <v>135</v>
      </c>
      <c r="E665" s="73"/>
      <c r="F665" s="73" t="n">
        <f aca="false">+D665*E665</f>
        <v>0</v>
      </c>
    </row>
    <row r="666" customFormat="false" ht="15" hidden="false" customHeight="false" outlineLevel="0" collapsed="false">
      <c r="A666" s="207"/>
      <c r="B666" s="195" t="s">
        <v>491</v>
      </c>
      <c r="C666" s="205"/>
      <c r="D666" s="205"/>
      <c r="E666" s="206"/>
      <c r="F666" s="197"/>
    </row>
    <row r="667" customFormat="false" ht="30" hidden="false" customHeight="false" outlineLevel="0" collapsed="false">
      <c r="A667" s="193" t="s">
        <v>492</v>
      </c>
      <c r="B667" s="194" t="s">
        <v>382</v>
      </c>
      <c r="C667" s="205"/>
      <c r="D667" s="205"/>
      <c r="E667" s="206"/>
      <c r="F667" s="197"/>
    </row>
    <row r="668" customFormat="false" ht="15" hidden="false" customHeight="false" outlineLevel="0" collapsed="false">
      <c r="A668" s="203"/>
      <c r="B668" s="195"/>
      <c r="C668" s="199" t="s">
        <v>346</v>
      </c>
      <c r="D668" s="200" t="n">
        <v>380</v>
      </c>
      <c r="E668" s="73"/>
      <c r="F668" s="73" t="n">
        <f aca="false">+D668*E668</f>
        <v>0</v>
      </c>
    </row>
    <row r="669" customFormat="false" ht="15" hidden="false" customHeight="false" outlineLevel="0" collapsed="false">
      <c r="A669" s="203"/>
      <c r="B669" s="195"/>
      <c r="C669" s="195"/>
      <c r="D669" s="196"/>
      <c r="E669" s="196"/>
      <c r="F669" s="197"/>
    </row>
    <row r="670" customFormat="false" ht="60" hidden="false" customHeight="false" outlineLevel="0" collapsed="false">
      <c r="A670" s="193" t="s">
        <v>493</v>
      </c>
      <c r="B670" s="194" t="s">
        <v>494</v>
      </c>
      <c r="C670" s="195"/>
      <c r="D670" s="196"/>
      <c r="E670" s="196"/>
      <c r="F670" s="197"/>
    </row>
    <row r="671" customFormat="false" ht="15" hidden="false" customHeight="false" outlineLevel="0" collapsed="false">
      <c r="A671" s="207"/>
      <c r="B671" s="195" t="s">
        <v>495</v>
      </c>
      <c r="C671" s="199" t="s">
        <v>346</v>
      </c>
      <c r="D671" s="200" t="n">
        <v>38</v>
      </c>
      <c r="E671" s="73"/>
      <c r="F671" s="73" t="n">
        <f aca="false">+D671*E671</f>
        <v>0</v>
      </c>
    </row>
    <row r="672" customFormat="false" ht="15" hidden="false" customHeight="false" outlineLevel="0" collapsed="false">
      <c r="A672" s="207"/>
      <c r="B672" s="195"/>
      <c r="C672" s="204"/>
      <c r="D672" s="75"/>
      <c r="E672" s="51"/>
      <c r="F672" s="51"/>
    </row>
    <row r="673" customFormat="false" ht="60" hidden="false" customHeight="false" outlineLevel="0" collapsed="false">
      <c r="A673" s="193" t="s">
        <v>496</v>
      </c>
      <c r="B673" s="194" t="s">
        <v>497</v>
      </c>
      <c r="C673" s="195"/>
      <c r="D673" s="196"/>
      <c r="E673" s="196"/>
      <c r="F673" s="197"/>
    </row>
    <row r="674" customFormat="false" ht="15" hidden="false" customHeight="false" outlineLevel="0" collapsed="false">
      <c r="A674" s="207"/>
      <c r="B674" s="195" t="s">
        <v>495</v>
      </c>
      <c r="C674" s="199" t="s">
        <v>346</v>
      </c>
      <c r="D674" s="200" t="n">
        <v>54</v>
      </c>
      <c r="E674" s="73"/>
      <c r="F674" s="73" t="n">
        <f aca="false">+D674*E674</f>
        <v>0</v>
      </c>
    </row>
    <row r="675" customFormat="false" ht="15" hidden="false" customHeight="false" outlineLevel="0" collapsed="false">
      <c r="A675" s="203"/>
      <c r="B675" s="195"/>
      <c r="C675" s="204"/>
      <c r="D675" s="75"/>
      <c r="E675" s="51"/>
      <c r="F675" s="51"/>
    </row>
    <row r="676" customFormat="false" ht="45" hidden="false" customHeight="true" outlineLevel="0" collapsed="false">
      <c r="A676" s="216" t="s">
        <v>498</v>
      </c>
      <c r="B676" s="194" t="s">
        <v>499</v>
      </c>
      <c r="C676" s="195"/>
      <c r="D676" s="196"/>
      <c r="E676" s="196"/>
      <c r="F676" s="197"/>
    </row>
    <row r="677" customFormat="false" ht="15" hidden="false" customHeight="false" outlineLevel="0" collapsed="false">
      <c r="A677" s="216"/>
      <c r="B677" s="195" t="s">
        <v>500</v>
      </c>
      <c r="C677" s="199" t="s">
        <v>346</v>
      </c>
      <c r="D677" s="200" t="n">
        <v>65</v>
      </c>
      <c r="E677" s="73"/>
      <c r="F677" s="73" t="n">
        <f aca="false">+D677*E677</f>
        <v>0</v>
      </c>
    </row>
    <row r="678" customFormat="false" ht="15" hidden="false" customHeight="false" outlineLevel="0" collapsed="false">
      <c r="A678" s="216"/>
      <c r="B678" s="195" t="s">
        <v>501</v>
      </c>
      <c r="C678" s="199" t="s">
        <v>346</v>
      </c>
      <c r="D678" s="200" t="n">
        <v>254</v>
      </c>
      <c r="E678" s="73"/>
      <c r="F678" s="73" t="n">
        <f aca="false">+D678*E678</f>
        <v>0</v>
      </c>
    </row>
    <row r="679" customFormat="false" ht="15" hidden="false" customHeight="false" outlineLevel="0" collapsed="false">
      <c r="A679" s="216"/>
      <c r="B679" s="195" t="s">
        <v>502</v>
      </c>
      <c r="C679" s="199" t="s">
        <v>346</v>
      </c>
      <c r="D679" s="200" t="n">
        <v>48</v>
      </c>
      <c r="E679" s="73"/>
      <c r="F679" s="73" t="n">
        <f aca="false">+D679*E679</f>
        <v>0</v>
      </c>
    </row>
    <row r="680" customFormat="false" ht="15" hidden="false" customHeight="false" outlineLevel="0" collapsed="false">
      <c r="A680" s="216"/>
      <c r="B680" s="195" t="s">
        <v>503</v>
      </c>
      <c r="C680" s="199" t="s">
        <v>346</v>
      </c>
      <c r="D680" s="200" t="n">
        <v>10</v>
      </c>
      <c r="E680" s="73"/>
      <c r="F680" s="73" t="n">
        <f aca="false">+D680*E680</f>
        <v>0</v>
      </c>
    </row>
    <row r="681" customFormat="false" ht="15" hidden="false" customHeight="false" outlineLevel="0" collapsed="false">
      <c r="A681" s="216"/>
      <c r="B681" s="195" t="s">
        <v>504</v>
      </c>
      <c r="C681" s="199" t="s">
        <v>346</v>
      </c>
      <c r="D681" s="200" t="n">
        <v>80</v>
      </c>
      <c r="E681" s="73"/>
      <c r="F681" s="73" t="n">
        <f aca="false">+D681*E681</f>
        <v>0</v>
      </c>
    </row>
    <row r="682" customFormat="false" ht="15" hidden="false" customHeight="false" outlineLevel="0" collapsed="false">
      <c r="A682" s="216"/>
      <c r="B682" s="195" t="s">
        <v>505</v>
      </c>
      <c r="C682" s="199" t="s">
        <v>346</v>
      </c>
      <c r="D682" s="200" t="n">
        <v>80</v>
      </c>
      <c r="E682" s="73"/>
      <c r="F682" s="73" t="n">
        <f aca="false">+D682*E682</f>
        <v>0</v>
      </c>
    </row>
    <row r="683" customFormat="false" ht="15" hidden="false" customHeight="false" outlineLevel="0" collapsed="false">
      <c r="A683" s="216"/>
      <c r="B683" s="195" t="s">
        <v>506</v>
      </c>
      <c r="C683" s="199" t="s">
        <v>346</v>
      </c>
      <c r="D683" s="200" t="n">
        <v>48</v>
      </c>
      <c r="E683" s="73"/>
      <c r="F683" s="73" t="n">
        <f aca="false">+D683*E683</f>
        <v>0</v>
      </c>
    </row>
    <row r="684" customFormat="false" ht="15" hidden="false" customHeight="false" outlineLevel="0" collapsed="false">
      <c r="A684" s="216"/>
      <c r="B684" s="195" t="s">
        <v>507</v>
      </c>
      <c r="C684" s="199" t="s">
        <v>346</v>
      </c>
      <c r="D684" s="200" t="n">
        <v>48</v>
      </c>
      <c r="E684" s="73"/>
      <c r="F684" s="73" t="n">
        <f aca="false">+D684*E684</f>
        <v>0</v>
      </c>
    </row>
    <row r="685" customFormat="false" ht="15" hidden="false" customHeight="false" outlineLevel="0" collapsed="false">
      <c r="A685" s="216"/>
      <c r="B685" s="195" t="s">
        <v>508</v>
      </c>
      <c r="C685" s="199" t="s">
        <v>346</v>
      </c>
      <c r="D685" s="200" t="n">
        <v>320</v>
      </c>
      <c r="E685" s="73"/>
      <c r="F685" s="73" t="n">
        <f aca="false">+D685*E685</f>
        <v>0</v>
      </c>
    </row>
    <row r="686" customFormat="false" ht="15" hidden="false" customHeight="false" outlineLevel="0" collapsed="false">
      <c r="A686" s="203"/>
      <c r="B686" s="195"/>
      <c r="C686" s="204"/>
      <c r="D686" s="75"/>
      <c r="E686" s="51"/>
      <c r="F686" s="51"/>
    </row>
    <row r="687" customFormat="false" ht="30" hidden="false" customHeight="false" outlineLevel="0" collapsed="false">
      <c r="A687" s="193" t="s">
        <v>509</v>
      </c>
      <c r="B687" s="194" t="s">
        <v>389</v>
      </c>
      <c r="C687" s="205"/>
      <c r="D687" s="205"/>
      <c r="E687" s="206"/>
      <c r="F687" s="197"/>
    </row>
    <row r="688" customFormat="false" ht="15" hidden="false" customHeight="false" outlineLevel="0" collapsed="false">
      <c r="A688" s="203"/>
      <c r="B688" s="195"/>
      <c r="C688" s="199" t="s">
        <v>346</v>
      </c>
      <c r="D688" s="200" t="n">
        <v>680</v>
      </c>
      <c r="E688" s="73"/>
      <c r="F688" s="73" t="n">
        <f aca="false">+D688*E688</f>
        <v>0</v>
      </c>
    </row>
    <row r="689" customFormat="false" ht="15" hidden="false" customHeight="false" outlineLevel="0" collapsed="false">
      <c r="A689" s="203"/>
      <c r="B689" s="195"/>
      <c r="C689" s="204"/>
      <c r="D689" s="75"/>
      <c r="E689" s="51"/>
      <c r="F689" s="51"/>
    </row>
    <row r="690" customFormat="false" ht="30" hidden="false" customHeight="false" outlineLevel="0" collapsed="false">
      <c r="A690" s="193" t="s">
        <v>510</v>
      </c>
      <c r="B690" s="194" t="s">
        <v>511</v>
      </c>
      <c r="C690" s="205"/>
      <c r="D690" s="205"/>
      <c r="E690" s="206"/>
      <c r="F690" s="197"/>
    </row>
    <row r="691" customFormat="false" ht="15" hidden="false" customHeight="false" outlineLevel="0" collapsed="false">
      <c r="A691" s="203"/>
      <c r="B691" s="195"/>
      <c r="C691" s="199" t="s">
        <v>346</v>
      </c>
      <c r="D691" s="200" t="n">
        <v>340</v>
      </c>
      <c r="E691" s="73"/>
      <c r="F691" s="73" t="n">
        <f aca="false">+D691*E691</f>
        <v>0</v>
      </c>
    </row>
    <row r="692" customFormat="false" ht="15" hidden="false" customHeight="false" outlineLevel="0" collapsed="false">
      <c r="A692" s="203"/>
      <c r="B692" s="195"/>
      <c r="C692" s="204"/>
      <c r="D692" s="75"/>
      <c r="E692" s="51"/>
      <c r="F692" s="51"/>
    </row>
    <row r="693" customFormat="false" ht="45" hidden="false" customHeight="false" outlineLevel="0" collapsed="false">
      <c r="A693" s="193" t="s">
        <v>512</v>
      </c>
      <c r="B693" s="194" t="s">
        <v>393</v>
      </c>
      <c r="C693" s="195"/>
      <c r="D693" s="196"/>
      <c r="E693" s="196"/>
      <c r="F693" s="197"/>
    </row>
    <row r="694" customFormat="false" ht="15" hidden="false" customHeight="false" outlineLevel="0" collapsed="false">
      <c r="A694" s="207"/>
      <c r="B694" s="195" t="s">
        <v>106</v>
      </c>
      <c r="C694" s="199" t="s">
        <v>19</v>
      </c>
      <c r="D694" s="200" t="n">
        <v>12</v>
      </c>
      <c r="E694" s="73"/>
      <c r="F694" s="73" t="n">
        <f aca="false">+D694*E694</f>
        <v>0</v>
      </c>
    </row>
    <row r="695" customFormat="false" ht="15" hidden="false" customHeight="false" outlineLevel="0" collapsed="false">
      <c r="A695" s="203"/>
      <c r="B695" s="195"/>
      <c r="C695" s="202"/>
      <c r="D695" s="202"/>
      <c r="E695" s="197"/>
      <c r="F695" s="197"/>
    </row>
    <row r="696" customFormat="false" ht="15.75" hidden="false" customHeight="false" outlineLevel="0" collapsed="false">
      <c r="A696" s="193" t="s">
        <v>513</v>
      </c>
      <c r="B696" s="195" t="s">
        <v>458</v>
      </c>
      <c r="C696" s="205"/>
      <c r="D696" s="205"/>
      <c r="E696" s="206"/>
      <c r="F696" s="197"/>
    </row>
    <row r="697" customFormat="false" ht="30" hidden="false" customHeight="false" outlineLevel="0" collapsed="false">
      <c r="A697" s="221"/>
      <c r="B697" s="195"/>
      <c r="C697" s="199" t="s">
        <v>402</v>
      </c>
      <c r="D697" s="200" t="n">
        <v>1</v>
      </c>
      <c r="E697" s="73"/>
      <c r="F697" s="73" t="n">
        <f aca="false">+D697*E697</f>
        <v>0</v>
      </c>
    </row>
    <row r="698" customFormat="false" ht="16.5" hidden="false" customHeight="true" outlineLevel="0" collapsed="false">
      <c r="A698" s="210"/>
      <c r="B698" s="225" t="s">
        <v>514</v>
      </c>
      <c r="C698" s="225"/>
      <c r="D698" s="225"/>
      <c r="E698" s="225"/>
      <c r="F698" s="212" t="n">
        <f aca="false">SUM(F662:F697)</f>
        <v>0</v>
      </c>
    </row>
    <row r="699" customFormat="false" ht="16.5" hidden="false" customHeight="false" outlineLevel="0" collapsed="false">
      <c r="A699" s="220"/>
      <c r="B699" s="195"/>
      <c r="C699" s="195"/>
      <c r="D699" s="196"/>
      <c r="E699" s="196"/>
      <c r="F699" s="197"/>
    </row>
    <row r="700" customFormat="false" ht="19.5" hidden="false" customHeight="true" outlineLevel="0" collapsed="false">
      <c r="A700" s="23" t="s">
        <v>515</v>
      </c>
      <c r="B700" s="24" t="s">
        <v>516</v>
      </c>
      <c r="C700" s="21"/>
      <c r="D700" s="21"/>
      <c r="E700" s="21"/>
      <c r="F700" s="21"/>
    </row>
    <row r="701" customFormat="false" ht="90" hidden="false" customHeight="true" outlineLevel="0" collapsed="false">
      <c r="A701" s="216" t="s">
        <v>517</v>
      </c>
      <c r="B701" s="228" t="s">
        <v>518</v>
      </c>
      <c r="C701" s="229"/>
      <c r="D701" s="229"/>
      <c r="E701" s="196"/>
      <c r="F701" s="197"/>
    </row>
    <row r="702" customFormat="false" ht="60" hidden="false" customHeight="false" outlineLevel="0" collapsed="false">
      <c r="A702" s="216"/>
      <c r="B702" s="230" t="s">
        <v>519</v>
      </c>
      <c r="C702" s="231" t="s">
        <v>19</v>
      </c>
      <c r="D702" s="222" t="n">
        <v>2</v>
      </c>
      <c r="E702" s="73"/>
      <c r="F702" s="73" t="n">
        <f aca="false">+D702*E702</f>
        <v>0</v>
      </c>
    </row>
    <row r="703" customFormat="false" ht="45" hidden="false" customHeight="false" outlineLevel="0" collapsed="false">
      <c r="A703" s="216"/>
      <c r="B703" s="230" t="s">
        <v>520</v>
      </c>
      <c r="C703" s="231" t="s">
        <v>19</v>
      </c>
      <c r="D703" s="222" t="n">
        <v>1</v>
      </c>
      <c r="E703" s="73"/>
      <c r="F703" s="73" t="n">
        <f aca="false">+D703*E703</f>
        <v>0</v>
      </c>
    </row>
    <row r="704" customFormat="false" ht="15" hidden="false" customHeight="false" outlineLevel="0" collapsed="false">
      <c r="A704" s="216"/>
      <c r="B704" s="229" t="s">
        <v>521</v>
      </c>
      <c r="C704" s="232" t="s">
        <v>19</v>
      </c>
      <c r="D704" s="222" t="n">
        <v>1</v>
      </c>
      <c r="E704" s="73"/>
      <c r="F704" s="73" t="n">
        <f aca="false">+D704*E704</f>
        <v>0</v>
      </c>
    </row>
    <row r="705" customFormat="false" ht="15" hidden="false" customHeight="false" outlineLevel="0" collapsed="false">
      <c r="A705" s="216"/>
      <c r="B705" s="229" t="s">
        <v>522</v>
      </c>
      <c r="C705" s="232" t="s">
        <v>19</v>
      </c>
      <c r="D705" s="222" t="n">
        <v>1</v>
      </c>
      <c r="E705" s="73"/>
      <c r="F705" s="73" t="n">
        <f aca="false">+D705*E705</f>
        <v>0</v>
      </c>
    </row>
    <row r="706" customFormat="false" ht="15" hidden="false" customHeight="false" outlineLevel="0" collapsed="false">
      <c r="A706" s="216"/>
      <c r="B706" s="229" t="s">
        <v>523</v>
      </c>
      <c r="C706" s="232" t="s">
        <v>19</v>
      </c>
      <c r="D706" s="222" t="n">
        <v>4</v>
      </c>
      <c r="E706" s="73"/>
      <c r="F706" s="73" t="n">
        <f aca="false">+D706*E706</f>
        <v>0</v>
      </c>
    </row>
    <row r="707" customFormat="false" ht="15" hidden="false" customHeight="false" outlineLevel="0" collapsed="false">
      <c r="A707" s="216"/>
      <c r="B707" s="229" t="s">
        <v>524</v>
      </c>
      <c r="C707" s="232" t="s">
        <v>19</v>
      </c>
      <c r="D707" s="222" t="n">
        <v>1</v>
      </c>
      <c r="E707" s="73"/>
      <c r="F707" s="73" t="n">
        <f aca="false">+D707*E707</f>
        <v>0</v>
      </c>
    </row>
    <row r="708" customFormat="false" ht="15" hidden="false" customHeight="false" outlineLevel="0" collapsed="false">
      <c r="A708" s="216"/>
      <c r="B708" s="229" t="s">
        <v>525</v>
      </c>
      <c r="C708" s="232" t="s">
        <v>19</v>
      </c>
      <c r="D708" s="222" t="n">
        <v>4</v>
      </c>
      <c r="E708" s="73"/>
      <c r="F708" s="73" t="n">
        <f aca="false">+D708*E708</f>
        <v>0</v>
      </c>
    </row>
    <row r="709" customFormat="false" ht="30" hidden="false" customHeight="false" outlineLevel="0" collapsed="false">
      <c r="A709" s="216"/>
      <c r="B709" s="230" t="s">
        <v>526</v>
      </c>
      <c r="C709" s="231" t="s">
        <v>417</v>
      </c>
      <c r="D709" s="222" t="n">
        <v>4</v>
      </c>
      <c r="E709" s="73"/>
      <c r="F709" s="73" t="n">
        <f aca="false">+D709*E709</f>
        <v>0</v>
      </c>
    </row>
    <row r="710" customFormat="false" ht="15" hidden="false" customHeight="false" outlineLevel="0" collapsed="false">
      <c r="A710" s="216"/>
      <c r="B710" s="229" t="s">
        <v>527</v>
      </c>
      <c r="C710" s="232" t="s">
        <v>19</v>
      </c>
      <c r="D710" s="222" t="n">
        <v>1</v>
      </c>
      <c r="E710" s="73"/>
      <c r="F710" s="73" t="n">
        <f aca="false">+D710*E710</f>
        <v>0</v>
      </c>
    </row>
    <row r="711" customFormat="false" ht="15" hidden="false" customHeight="false" outlineLevel="0" collapsed="false">
      <c r="A711" s="216"/>
      <c r="B711" s="229" t="s">
        <v>528</v>
      </c>
      <c r="C711" s="232" t="s">
        <v>19</v>
      </c>
      <c r="D711" s="222" t="n">
        <v>2</v>
      </c>
      <c r="E711" s="73"/>
      <c r="F711" s="73" t="n">
        <f aca="false">+D711*E711</f>
        <v>0</v>
      </c>
    </row>
    <row r="712" customFormat="false" ht="15" hidden="false" customHeight="false" outlineLevel="0" collapsed="false">
      <c r="A712" s="216"/>
      <c r="B712" s="229" t="s">
        <v>529</v>
      </c>
      <c r="C712" s="232" t="s">
        <v>19</v>
      </c>
      <c r="D712" s="222" t="n">
        <v>1</v>
      </c>
      <c r="E712" s="73"/>
      <c r="F712" s="73" t="n">
        <f aca="false">+D712*E712</f>
        <v>0</v>
      </c>
    </row>
    <row r="713" customFormat="false" ht="15" hidden="false" customHeight="false" outlineLevel="0" collapsed="false">
      <c r="A713" s="216"/>
      <c r="B713" s="229" t="s">
        <v>530</v>
      </c>
      <c r="C713" s="232" t="s">
        <v>19</v>
      </c>
      <c r="D713" s="222" t="n">
        <v>4</v>
      </c>
      <c r="E713" s="73"/>
      <c r="F713" s="73" t="n">
        <f aca="false">+D713*E713</f>
        <v>0</v>
      </c>
    </row>
    <row r="714" customFormat="false" ht="15" hidden="false" customHeight="false" outlineLevel="0" collapsed="false">
      <c r="A714" s="216"/>
      <c r="B714" s="229" t="s">
        <v>531</v>
      </c>
      <c r="C714" s="232" t="s">
        <v>19</v>
      </c>
      <c r="D714" s="222" t="n">
        <v>1</v>
      </c>
      <c r="E714" s="73"/>
      <c r="F714" s="73" t="n">
        <f aca="false">+D714*E714</f>
        <v>0</v>
      </c>
    </row>
    <row r="715" customFormat="false" ht="15" hidden="false" customHeight="false" outlineLevel="0" collapsed="false">
      <c r="A715" s="216"/>
      <c r="B715" s="229" t="s">
        <v>532</v>
      </c>
      <c r="C715" s="232" t="s">
        <v>19</v>
      </c>
      <c r="D715" s="222" t="n">
        <v>26</v>
      </c>
      <c r="E715" s="73"/>
      <c r="F715" s="73" t="n">
        <f aca="false">+D715*E715</f>
        <v>0</v>
      </c>
    </row>
    <row r="716" customFormat="false" ht="75" hidden="false" customHeight="false" outlineLevel="0" collapsed="false">
      <c r="A716" s="216"/>
      <c r="B716" s="233" t="s">
        <v>533</v>
      </c>
      <c r="C716" s="234" t="s">
        <v>19</v>
      </c>
      <c r="D716" s="222" t="n">
        <v>2</v>
      </c>
      <c r="E716" s="235"/>
      <c r="F716" s="236" t="n">
        <f aca="false">+D716*E716</f>
        <v>0</v>
      </c>
    </row>
    <row r="717" customFormat="false" ht="30" hidden="false" customHeight="false" outlineLevel="0" collapsed="false">
      <c r="A717" s="216"/>
      <c r="B717" s="230" t="s">
        <v>534</v>
      </c>
      <c r="C717" s="231" t="s">
        <v>19</v>
      </c>
      <c r="D717" s="222" t="n">
        <v>3</v>
      </c>
      <c r="E717" s="73"/>
      <c r="F717" s="73" t="n">
        <f aca="false">+D717*E717</f>
        <v>0</v>
      </c>
    </row>
    <row r="718" customFormat="false" ht="30" hidden="false" customHeight="false" outlineLevel="0" collapsed="false">
      <c r="A718" s="216"/>
      <c r="B718" s="230" t="s">
        <v>535</v>
      </c>
      <c r="C718" s="231" t="s">
        <v>19</v>
      </c>
      <c r="D718" s="222" t="n">
        <v>2</v>
      </c>
      <c r="E718" s="73"/>
      <c r="F718" s="73" t="n">
        <f aca="false">+D718*E718</f>
        <v>0</v>
      </c>
    </row>
    <row r="719" customFormat="false" ht="45" hidden="false" customHeight="false" outlineLevel="0" collapsed="false">
      <c r="A719" s="216"/>
      <c r="B719" s="230" t="s">
        <v>536</v>
      </c>
      <c r="C719" s="231" t="s">
        <v>19</v>
      </c>
      <c r="D719" s="222" t="n">
        <v>24</v>
      </c>
      <c r="E719" s="73"/>
      <c r="F719" s="73" t="n">
        <f aca="false">+D719*E719</f>
        <v>0</v>
      </c>
    </row>
    <row r="720" customFormat="false" ht="45" hidden="false" customHeight="false" outlineLevel="0" collapsed="false">
      <c r="A720" s="216"/>
      <c r="B720" s="230" t="s">
        <v>537</v>
      </c>
      <c r="C720" s="231" t="s">
        <v>19</v>
      </c>
      <c r="D720" s="222" t="n">
        <v>3</v>
      </c>
      <c r="E720" s="73"/>
      <c r="F720" s="73" t="n">
        <f aca="false">+D720*E720</f>
        <v>0</v>
      </c>
    </row>
    <row r="721" customFormat="false" ht="15" hidden="false" customHeight="false" outlineLevel="0" collapsed="false">
      <c r="A721" s="216"/>
      <c r="B721" s="230" t="s">
        <v>538</v>
      </c>
      <c r="C721" s="232" t="s">
        <v>19</v>
      </c>
      <c r="D721" s="222" t="n">
        <v>3</v>
      </c>
      <c r="E721" s="73"/>
      <c r="F721" s="73" t="n">
        <f aca="false">+D721*E721</f>
        <v>0</v>
      </c>
    </row>
    <row r="722" customFormat="false" ht="15" hidden="false" customHeight="false" outlineLevel="0" collapsed="false">
      <c r="A722" s="216"/>
      <c r="B722" s="230" t="s">
        <v>539</v>
      </c>
      <c r="C722" s="232" t="s">
        <v>19</v>
      </c>
      <c r="D722" s="222" t="n">
        <v>3</v>
      </c>
      <c r="E722" s="73"/>
      <c r="F722" s="73" t="n">
        <f aca="false">+D722*E722</f>
        <v>0</v>
      </c>
    </row>
    <row r="723" customFormat="false" ht="15" hidden="false" customHeight="false" outlineLevel="0" collapsed="false">
      <c r="A723" s="216"/>
      <c r="B723" s="229" t="s">
        <v>540</v>
      </c>
      <c r="C723" s="232" t="s">
        <v>19</v>
      </c>
      <c r="D723" s="222" t="n">
        <v>3</v>
      </c>
      <c r="E723" s="73"/>
      <c r="F723" s="73" t="n">
        <f aca="false">+D723*E723</f>
        <v>0</v>
      </c>
    </row>
    <row r="724" customFormat="false" ht="15" hidden="false" customHeight="false" outlineLevel="0" collapsed="false">
      <c r="A724" s="216"/>
      <c r="B724" s="229" t="s">
        <v>541</v>
      </c>
      <c r="C724" s="232" t="s">
        <v>19</v>
      </c>
      <c r="D724" s="222" t="n">
        <v>2</v>
      </c>
      <c r="E724" s="73"/>
      <c r="F724" s="73" t="n">
        <f aca="false">+D724*E724</f>
        <v>0</v>
      </c>
    </row>
    <row r="725" customFormat="false" ht="15" hidden="false" customHeight="false" outlineLevel="0" collapsed="false">
      <c r="A725" s="216"/>
      <c r="B725" s="229" t="s">
        <v>542</v>
      </c>
      <c r="C725" s="232" t="s">
        <v>19</v>
      </c>
      <c r="D725" s="222" t="n">
        <v>1</v>
      </c>
      <c r="E725" s="73"/>
      <c r="F725" s="73" t="n">
        <f aca="false">+D725*E725</f>
        <v>0</v>
      </c>
    </row>
    <row r="726" customFormat="false" ht="45" hidden="false" customHeight="false" outlineLevel="0" collapsed="false">
      <c r="A726" s="216"/>
      <c r="B726" s="237" t="s">
        <v>543</v>
      </c>
      <c r="C726" s="234" t="s">
        <v>454</v>
      </c>
      <c r="D726" s="222" t="n">
        <v>1</v>
      </c>
      <c r="E726" s="73"/>
      <c r="F726" s="73" t="n">
        <f aca="false">+D726*E726</f>
        <v>0</v>
      </c>
    </row>
    <row r="727" customFormat="false" ht="45" hidden="false" customHeight="false" outlineLevel="0" collapsed="false">
      <c r="A727" s="216"/>
      <c r="B727" s="237" t="s">
        <v>544</v>
      </c>
      <c r="C727" s="234" t="s">
        <v>454</v>
      </c>
      <c r="D727" s="222" t="n">
        <v>2</v>
      </c>
      <c r="E727" s="73"/>
      <c r="F727" s="73" t="n">
        <f aca="false">+D727*E727</f>
        <v>0</v>
      </c>
    </row>
    <row r="728" customFormat="false" ht="120" hidden="false" customHeight="false" outlineLevel="0" collapsed="false">
      <c r="A728" s="216"/>
      <c r="B728" s="238" t="s">
        <v>545</v>
      </c>
      <c r="C728" s="231" t="s">
        <v>19</v>
      </c>
      <c r="D728" s="222" t="n">
        <v>2</v>
      </c>
      <c r="E728" s="73"/>
      <c r="F728" s="73" t="n">
        <f aca="false">+D728*E728</f>
        <v>0</v>
      </c>
    </row>
    <row r="729" customFormat="false" ht="30" hidden="false" customHeight="false" outlineLevel="0" collapsed="false">
      <c r="A729" s="216"/>
      <c r="B729" s="230" t="s">
        <v>546</v>
      </c>
      <c r="C729" s="231" t="s">
        <v>19</v>
      </c>
      <c r="D729" s="222" t="n">
        <v>5</v>
      </c>
      <c r="E729" s="239"/>
      <c r="F729" s="239" t="n">
        <f aca="false">+D729*E729</f>
        <v>0</v>
      </c>
    </row>
    <row r="730" customFormat="false" ht="30" hidden="false" customHeight="false" outlineLevel="0" collapsed="false">
      <c r="A730" s="216"/>
      <c r="B730" s="230" t="s">
        <v>547</v>
      </c>
      <c r="C730" s="240"/>
      <c r="D730" s="206"/>
      <c r="E730" s="51"/>
      <c r="F730" s="51"/>
    </row>
    <row r="731" customFormat="false" ht="30" hidden="false" customHeight="false" outlineLevel="0" collapsed="false">
      <c r="A731" s="216"/>
      <c r="B731" s="230" t="s">
        <v>548</v>
      </c>
      <c r="C731" s="231" t="s">
        <v>19</v>
      </c>
      <c r="D731" s="222" t="n">
        <v>1</v>
      </c>
      <c r="E731" s="73"/>
      <c r="F731" s="73" t="n">
        <f aca="false">+D731*E731</f>
        <v>0</v>
      </c>
    </row>
    <row r="732" customFormat="false" ht="15" hidden="false" customHeight="false" outlineLevel="0" collapsed="false">
      <c r="A732" s="216"/>
      <c r="B732" s="230" t="s">
        <v>549</v>
      </c>
      <c r="C732" s="231" t="s">
        <v>19</v>
      </c>
      <c r="D732" s="222" t="n">
        <v>1</v>
      </c>
      <c r="E732" s="73"/>
      <c r="F732" s="73" t="n">
        <f aca="false">+D732*E732</f>
        <v>0</v>
      </c>
    </row>
    <row r="733" customFormat="false" ht="15" hidden="false" customHeight="false" outlineLevel="0" collapsed="false">
      <c r="A733" s="216"/>
      <c r="B733" s="230" t="s">
        <v>550</v>
      </c>
      <c r="C733" s="231" t="s">
        <v>19</v>
      </c>
      <c r="D733" s="222" t="n">
        <v>2</v>
      </c>
      <c r="E733" s="73"/>
      <c r="F733" s="73" t="n">
        <f aca="false">+D733*E733</f>
        <v>0</v>
      </c>
    </row>
    <row r="734" customFormat="false" ht="15" hidden="false" customHeight="false" outlineLevel="0" collapsed="false">
      <c r="A734" s="216"/>
      <c r="B734" s="230" t="s">
        <v>551</v>
      </c>
      <c r="C734" s="231" t="s">
        <v>19</v>
      </c>
      <c r="D734" s="222" t="n">
        <v>1</v>
      </c>
      <c r="E734" s="73"/>
      <c r="F734" s="73" t="n">
        <f aca="false">+D734*E734</f>
        <v>0</v>
      </c>
    </row>
    <row r="735" customFormat="false" ht="15" hidden="false" customHeight="false" outlineLevel="0" collapsed="false">
      <c r="A735" s="216"/>
      <c r="B735" s="230" t="s">
        <v>552</v>
      </c>
      <c r="C735" s="231" t="s">
        <v>19</v>
      </c>
      <c r="D735" s="222" t="n">
        <v>2</v>
      </c>
      <c r="E735" s="73"/>
      <c r="F735" s="73" t="n">
        <f aca="false">+D735*E735</f>
        <v>0</v>
      </c>
    </row>
    <row r="736" customFormat="false" ht="15" hidden="false" customHeight="false" outlineLevel="0" collapsed="false">
      <c r="A736" s="216"/>
      <c r="B736" s="230" t="s">
        <v>553</v>
      </c>
      <c r="C736" s="231" t="s">
        <v>19</v>
      </c>
      <c r="D736" s="222" t="n">
        <v>1</v>
      </c>
      <c r="E736" s="73"/>
      <c r="F736" s="73" t="n">
        <f aca="false">+D736*E736</f>
        <v>0</v>
      </c>
    </row>
    <row r="737" customFormat="false" ht="30" hidden="false" customHeight="false" outlineLevel="0" collapsed="false">
      <c r="A737" s="216"/>
      <c r="B737" s="230" t="s">
        <v>554</v>
      </c>
      <c r="C737" s="231" t="s">
        <v>19</v>
      </c>
      <c r="D737" s="222" t="n">
        <v>1</v>
      </c>
      <c r="E737" s="73"/>
      <c r="F737" s="73" t="n">
        <f aca="false">+D737*E737</f>
        <v>0</v>
      </c>
    </row>
    <row r="738" customFormat="false" ht="15" hidden="false" customHeight="false" outlineLevel="0" collapsed="false">
      <c r="A738" s="216"/>
      <c r="B738" s="241" t="s">
        <v>555</v>
      </c>
      <c r="C738" s="242" t="s">
        <v>19</v>
      </c>
      <c r="D738" s="242" t="n">
        <v>1</v>
      </c>
      <c r="E738" s="73"/>
      <c r="F738" s="73" t="n">
        <f aca="false">+D738*E738</f>
        <v>0</v>
      </c>
    </row>
    <row r="739" customFormat="false" ht="15" hidden="false" customHeight="false" outlineLevel="0" collapsed="false">
      <c r="A739" s="216"/>
      <c r="B739" s="230" t="s">
        <v>556</v>
      </c>
      <c r="C739" s="231" t="s">
        <v>19</v>
      </c>
      <c r="D739" s="222" t="n">
        <v>1</v>
      </c>
      <c r="E739" s="73"/>
      <c r="F739" s="73" t="n">
        <f aca="false">+D739*E739</f>
        <v>0</v>
      </c>
    </row>
    <row r="740" customFormat="false" ht="15" hidden="false" customHeight="false" outlineLevel="0" collapsed="false">
      <c r="A740" s="216"/>
      <c r="B740" s="52" t="s">
        <v>557</v>
      </c>
      <c r="C740" s="243" t="s">
        <v>19</v>
      </c>
      <c r="D740" s="243" t="n">
        <v>2</v>
      </c>
      <c r="E740" s="244"/>
      <c r="F740" s="219" t="n">
        <f aca="false">+D740*E740</f>
        <v>0</v>
      </c>
    </row>
    <row r="741" customFormat="false" ht="15" hidden="false" customHeight="false" outlineLevel="0" collapsed="false">
      <c r="A741" s="216"/>
      <c r="B741" s="230" t="s">
        <v>558</v>
      </c>
      <c r="C741" s="231" t="s">
        <v>19</v>
      </c>
      <c r="D741" s="222" t="n">
        <v>2</v>
      </c>
      <c r="E741" s="244"/>
      <c r="F741" s="219" t="n">
        <f aca="false">+D741*E741</f>
        <v>0</v>
      </c>
    </row>
    <row r="742" customFormat="false" ht="30" hidden="false" customHeight="false" outlineLevel="0" collapsed="false">
      <c r="A742" s="216"/>
      <c r="B742" s="230" t="s">
        <v>559</v>
      </c>
      <c r="C742" s="231" t="s">
        <v>19</v>
      </c>
      <c r="D742" s="222" t="n">
        <v>1</v>
      </c>
      <c r="E742" s="244"/>
      <c r="F742" s="219" t="n">
        <f aca="false">+D742*E742</f>
        <v>0</v>
      </c>
    </row>
    <row r="743" customFormat="false" ht="15" hidden="false" customHeight="false" outlineLevel="0" collapsed="false">
      <c r="A743" s="216"/>
      <c r="B743" s="230" t="s">
        <v>560</v>
      </c>
      <c r="C743" s="231" t="s">
        <v>19</v>
      </c>
      <c r="D743" s="222" t="n">
        <v>1</v>
      </c>
      <c r="E743" s="244"/>
      <c r="F743" s="219" t="n">
        <f aca="false">+D743*E743</f>
        <v>0</v>
      </c>
    </row>
    <row r="744" customFormat="false" ht="30" hidden="false" customHeight="false" outlineLevel="0" collapsed="false">
      <c r="A744" s="216"/>
      <c r="B744" s="230" t="s">
        <v>561</v>
      </c>
      <c r="C744" s="231" t="s">
        <v>19</v>
      </c>
      <c r="D744" s="222" t="n">
        <v>1</v>
      </c>
      <c r="E744" s="244"/>
      <c r="F744" s="219" t="n">
        <f aca="false">+D744*E744</f>
        <v>0</v>
      </c>
    </row>
    <row r="745" customFormat="false" ht="30" hidden="false" customHeight="false" outlineLevel="0" collapsed="false">
      <c r="A745" s="216"/>
      <c r="B745" s="230" t="s">
        <v>562</v>
      </c>
      <c r="C745" s="231" t="s">
        <v>19</v>
      </c>
      <c r="D745" s="222" t="n">
        <v>1</v>
      </c>
      <c r="E745" s="244"/>
      <c r="F745" s="219" t="n">
        <f aca="false">+D745*E745</f>
        <v>0</v>
      </c>
    </row>
    <row r="746" customFormat="false" ht="30" hidden="false" customHeight="false" outlineLevel="0" collapsed="false">
      <c r="A746" s="216"/>
      <c r="B746" s="230" t="s">
        <v>563</v>
      </c>
      <c r="C746" s="231" t="s">
        <v>19</v>
      </c>
      <c r="D746" s="222" t="n">
        <v>1</v>
      </c>
      <c r="E746" s="244"/>
      <c r="F746" s="219" t="n">
        <f aca="false">+D746*E746</f>
        <v>0</v>
      </c>
    </row>
    <row r="747" customFormat="false" ht="30" hidden="false" customHeight="false" outlineLevel="0" collapsed="false">
      <c r="A747" s="216"/>
      <c r="B747" s="230" t="s">
        <v>564</v>
      </c>
      <c r="C747" s="231" t="s">
        <v>19</v>
      </c>
      <c r="D747" s="222" t="n">
        <v>14</v>
      </c>
      <c r="E747" s="244"/>
      <c r="F747" s="219" t="n">
        <f aca="false">+D747*E747</f>
        <v>0</v>
      </c>
    </row>
    <row r="748" customFormat="false" ht="30" hidden="false" customHeight="false" outlineLevel="0" collapsed="false">
      <c r="A748" s="216"/>
      <c r="B748" s="230" t="s">
        <v>565</v>
      </c>
      <c r="C748" s="231" t="s">
        <v>19</v>
      </c>
      <c r="D748" s="222" t="n">
        <v>2</v>
      </c>
      <c r="E748" s="244"/>
      <c r="F748" s="219" t="n">
        <f aca="false">+D748*E748</f>
        <v>0</v>
      </c>
    </row>
    <row r="749" customFormat="false" ht="75" hidden="false" customHeight="false" outlineLevel="0" collapsed="false">
      <c r="A749" s="216"/>
      <c r="B749" s="230" t="s">
        <v>566</v>
      </c>
      <c r="C749" s="245" t="s">
        <v>19</v>
      </c>
      <c r="D749" s="222" t="n">
        <v>1</v>
      </c>
      <c r="E749" s="244"/>
      <c r="F749" s="219" t="n">
        <f aca="false">+D749*E749</f>
        <v>0</v>
      </c>
    </row>
    <row r="750" customFormat="false" ht="75" hidden="false" customHeight="false" outlineLevel="0" collapsed="false">
      <c r="A750" s="216"/>
      <c r="B750" s="233" t="s">
        <v>567</v>
      </c>
      <c r="C750" s="234" t="s">
        <v>568</v>
      </c>
      <c r="D750" s="243" t="n">
        <v>1</v>
      </c>
      <c r="E750" s="244"/>
      <c r="F750" s="219" t="n">
        <f aca="false">+D750*E750</f>
        <v>0</v>
      </c>
    </row>
    <row r="751" customFormat="false" ht="15" hidden="false" customHeight="false" outlineLevel="0" collapsed="false">
      <c r="A751" s="207"/>
      <c r="B751" s="229"/>
      <c r="C751" s="246"/>
      <c r="D751" s="246"/>
      <c r="E751" s="197"/>
      <c r="F751" s="197"/>
    </row>
    <row r="752" customFormat="false" ht="60" hidden="false" customHeight="true" outlineLevel="0" collapsed="false">
      <c r="A752" s="216" t="s">
        <v>569</v>
      </c>
      <c r="B752" s="230" t="s">
        <v>570</v>
      </c>
      <c r="C752" s="229"/>
      <c r="D752" s="229"/>
      <c r="E752" s="196"/>
      <c r="F752" s="197"/>
    </row>
    <row r="753" customFormat="false" ht="15" hidden="false" customHeight="false" outlineLevel="0" collapsed="false">
      <c r="A753" s="216"/>
      <c r="B753" s="229" t="s">
        <v>571</v>
      </c>
      <c r="C753" s="232" t="s">
        <v>346</v>
      </c>
      <c r="D753" s="200" t="n">
        <v>21</v>
      </c>
      <c r="E753" s="73"/>
      <c r="F753" s="73" t="n">
        <f aca="false">+D753*E753</f>
        <v>0</v>
      </c>
    </row>
    <row r="754" customFormat="false" ht="15" hidden="false" customHeight="false" outlineLevel="0" collapsed="false">
      <c r="A754" s="216"/>
      <c r="B754" s="230" t="s">
        <v>572</v>
      </c>
      <c r="C754" s="231" t="s">
        <v>346</v>
      </c>
      <c r="D754" s="200" t="n">
        <v>70</v>
      </c>
      <c r="E754" s="73"/>
      <c r="F754" s="73" t="n">
        <f aca="false">+D754*E754</f>
        <v>0</v>
      </c>
    </row>
    <row r="755" customFormat="false" ht="15" hidden="false" customHeight="false" outlineLevel="0" collapsed="false">
      <c r="A755" s="216"/>
      <c r="B755" s="230" t="s">
        <v>573</v>
      </c>
      <c r="C755" s="231" t="s">
        <v>346</v>
      </c>
      <c r="D755" s="200" t="n">
        <v>160</v>
      </c>
      <c r="E755" s="73"/>
      <c r="F755" s="73" t="n">
        <f aca="false">+D755*E755</f>
        <v>0</v>
      </c>
    </row>
    <row r="756" customFormat="false" ht="15" hidden="false" customHeight="false" outlineLevel="0" collapsed="false">
      <c r="A756" s="216"/>
      <c r="B756" s="230" t="s">
        <v>574</v>
      </c>
      <c r="C756" s="231" t="s">
        <v>346</v>
      </c>
      <c r="D756" s="200" t="n">
        <v>20</v>
      </c>
      <c r="E756" s="73"/>
      <c r="F756" s="73" t="n">
        <f aca="false">+D756*E756</f>
        <v>0</v>
      </c>
    </row>
    <row r="757" customFormat="false" ht="15" hidden="false" customHeight="false" outlineLevel="0" collapsed="false">
      <c r="A757" s="216"/>
      <c r="B757" s="230" t="s">
        <v>575</v>
      </c>
      <c r="C757" s="231" t="s">
        <v>346</v>
      </c>
      <c r="D757" s="200" t="n">
        <v>70</v>
      </c>
      <c r="E757" s="73"/>
      <c r="F757" s="73" t="n">
        <f aca="false">+D757*E757</f>
        <v>0</v>
      </c>
    </row>
    <row r="758" customFormat="false" ht="15" hidden="false" customHeight="false" outlineLevel="0" collapsed="false">
      <c r="A758" s="216"/>
      <c r="B758" s="230" t="s">
        <v>576</v>
      </c>
      <c r="C758" s="231" t="s">
        <v>346</v>
      </c>
      <c r="D758" s="200" t="n">
        <v>80</v>
      </c>
      <c r="E758" s="73"/>
      <c r="F758" s="73" t="n">
        <f aca="false">+D758*E758</f>
        <v>0</v>
      </c>
    </row>
    <row r="759" customFormat="false" ht="15" hidden="false" customHeight="false" outlineLevel="0" collapsed="false">
      <c r="A759" s="216"/>
      <c r="B759" s="230" t="s">
        <v>577</v>
      </c>
      <c r="C759" s="231" t="s">
        <v>346</v>
      </c>
      <c r="D759" s="200" t="n">
        <v>60</v>
      </c>
      <c r="E759" s="73"/>
      <c r="F759" s="73" t="n">
        <f aca="false">+D759*E759</f>
        <v>0</v>
      </c>
    </row>
    <row r="760" customFormat="false" ht="15" hidden="false" customHeight="false" outlineLevel="0" collapsed="false">
      <c r="A760" s="203"/>
      <c r="B760" s="229"/>
      <c r="C760" s="229"/>
      <c r="D760" s="247"/>
      <c r="E760" s="196"/>
      <c r="F760" s="197"/>
    </row>
    <row r="761" customFormat="false" ht="45" hidden="false" customHeight="true" outlineLevel="0" collapsed="false">
      <c r="A761" s="216" t="s">
        <v>578</v>
      </c>
      <c r="B761" s="230" t="s">
        <v>579</v>
      </c>
      <c r="C761" s="248"/>
      <c r="D761" s="247"/>
      <c r="E761" s="196"/>
      <c r="F761" s="197"/>
    </row>
    <row r="762" customFormat="false" ht="15" hidden="false" customHeight="false" outlineLevel="0" collapsed="false">
      <c r="A762" s="216"/>
      <c r="B762" s="230" t="s">
        <v>580</v>
      </c>
      <c r="C762" s="231" t="s">
        <v>346</v>
      </c>
      <c r="D762" s="200" t="n">
        <v>28</v>
      </c>
      <c r="E762" s="73"/>
      <c r="F762" s="73" t="n">
        <f aca="false">+D762*E762</f>
        <v>0</v>
      </c>
    </row>
    <row r="763" customFormat="false" ht="15" hidden="false" customHeight="false" outlineLevel="0" collapsed="false">
      <c r="A763" s="216"/>
      <c r="B763" s="230" t="s">
        <v>581</v>
      </c>
      <c r="C763" s="231" t="s">
        <v>346</v>
      </c>
      <c r="D763" s="200" t="n">
        <v>42</v>
      </c>
      <c r="E763" s="73"/>
      <c r="F763" s="73" t="n">
        <f aca="false">+D763*E763</f>
        <v>0</v>
      </c>
    </row>
    <row r="764" customFormat="false" ht="15" hidden="false" customHeight="false" outlineLevel="0" collapsed="false">
      <c r="A764" s="203"/>
      <c r="B764" s="229"/>
      <c r="C764" s="229"/>
      <c r="D764" s="229"/>
      <c r="E764" s="196"/>
      <c r="F764" s="197"/>
    </row>
    <row r="765" customFormat="false" ht="60" hidden="false" customHeight="false" outlineLevel="0" collapsed="false">
      <c r="A765" s="193" t="s">
        <v>582</v>
      </c>
      <c r="B765" s="230" t="s">
        <v>583</v>
      </c>
      <c r="C765" s="229"/>
      <c r="D765" s="229"/>
      <c r="E765" s="196"/>
      <c r="F765" s="197"/>
    </row>
    <row r="766" customFormat="false" ht="15" hidden="false" customHeight="false" outlineLevel="0" collapsed="false">
      <c r="A766" s="207"/>
      <c r="B766" s="229"/>
      <c r="C766" s="232" t="s">
        <v>31</v>
      </c>
      <c r="D766" s="200" t="n">
        <v>45</v>
      </c>
      <c r="E766" s="73"/>
      <c r="F766" s="73" t="n">
        <f aca="false">+D766*E766</f>
        <v>0</v>
      </c>
    </row>
    <row r="767" customFormat="false" ht="15" hidden="false" customHeight="false" outlineLevel="0" collapsed="false">
      <c r="A767" s="203"/>
      <c r="B767" s="229"/>
      <c r="C767" s="229"/>
      <c r="D767" s="247"/>
      <c r="E767" s="196"/>
      <c r="F767" s="197"/>
    </row>
    <row r="768" customFormat="false" ht="45" hidden="false" customHeight="false" outlineLevel="0" collapsed="false">
      <c r="A768" s="193" t="s">
        <v>584</v>
      </c>
      <c r="B768" s="230" t="s">
        <v>585</v>
      </c>
      <c r="C768" s="229"/>
      <c r="D768" s="247"/>
      <c r="E768" s="196"/>
      <c r="F768" s="197"/>
    </row>
    <row r="769" customFormat="false" ht="15" hidden="false" customHeight="false" outlineLevel="0" collapsed="false">
      <c r="A769" s="207"/>
      <c r="B769" s="229" t="s">
        <v>385</v>
      </c>
      <c r="C769" s="232" t="s">
        <v>346</v>
      </c>
      <c r="D769" s="200" t="n">
        <v>68</v>
      </c>
      <c r="E769" s="73"/>
      <c r="F769" s="73" t="n">
        <f aca="false">+D769*E769</f>
        <v>0</v>
      </c>
    </row>
    <row r="770" customFormat="false" ht="15" hidden="false" customHeight="false" outlineLevel="0" collapsed="false">
      <c r="A770" s="203"/>
      <c r="B770" s="229"/>
      <c r="C770" s="246"/>
      <c r="D770" s="249"/>
      <c r="E770" s="197"/>
      <c r="F770" s="197"/>
    </row>
    <row r="771" customFormat="false" ht="105" hidden="false" customHeight="true" outlineLevel="0" collapsed="false">
      <c r="A771" s="216" t="s">
        <v>586</v>
      </c>
      <c r="B771" s="228" t="s">
        <v>587</v>
      </c>
      <c r="C771" s="229"/>
      <c r="D771" s="247"/>
      <c r="E771" s="196"/>
      <c r="F771" s="197"/>
    </row>
    <row r="772" customFormat="false" ht="30" hidden="false" customHeight="false" outlineLevel="0" collapsed="false">
      <c r="A772" s="216"/>
      <c r="B772" s="230" t="s">
        <v>564</v>
      </c>
      <c r="C772" s="231" t="s">
        <v>19</v>
      </c>
      <c r="D772" s="200" t="n">
        <v>1</v>
      </c>
      <c r="E772" s="73"/>
      <c r="F772" s="73" t="n">
        <f aca="false">+D772*E772</f>
        <v>0</v>
      </c>
    </row>
    <row r="773" customFormat="false" ht="75" hidden="false" customHeight="false" outlineLevel="0" collapsed="false">
      <c r="A773" s="216"/>
      <c r="B773" s="230" t="s">
        <v>588</v>
      </c>
      <c r="C773" s="250" t="s">
        <v>417</v>
      </c>
      <c r="D773" s="200" t="n">
        <v>1</v>
      </c>
      <c r="E773" s="73"/>
      <c r="F773" s="73" t="n">
        <f aca="false">+D773*E773</f>
        <v>0</v>
      </c>
    </row>
    <row r="774" customFormat="false" ht="15" hidden="false" customHeight="false" outlineLevel="0" collapsed="false">
      <c r="A774" s="207"/>
      <c r="B774" s="229" t="s">
        <v>106</v>
      </c>
      <c r="C774" s="229"/>
      <c r="D774" s="247"/>
      <c r="E774" s="223"/>
      <c r="F774" s="197"/>
    </row>
    <row r="775" customFormat="false" ht="150" hidden="false" customHeight="false" outlineLevel="0" collapsed="false">
      <c r="A775" s="216" t="s">
        <v>589</v>
      </c>
      <c r="B775" s="251" t="s">
        <v>590</v>
      </c>
      <c r="C775" s="250" t="s">
        <v>417</v>
      </c>
      <c r="D775" s="252" t="n">
        <v>1</v>
      </c>
      <c r="E775" s="73"/>
      <c r="F775" s="73" t="n">
        <f aca="false">+D775*E775</f>
        <v>0</v>
      </c>
    </row>
    <row r="776" customFormat="false" ht="15.75" hidden="false" customHeight="false" outlineLevel="0" collapsed="false">
      <c r="A776" s="216"/>
      <c r="B776" s="253"/>
      <c r="C776" s="254"/>
      <c r="D776" s="255"/>
      <c r="E776" s="256"/>
      <c r="F776" s="257"/>
    </row>
    <row r="777" customFormat="false" ht="150" hidden="false" customHeight="false" outlineLevel="0" collapsed="false">
      <c r="A777" s="216" t="s">
        <v>591</v>
      </c>
      <c r="B777" s="251" t="s">
        <v>592</v>
      </c>
      <c r="C777" s="250" t="s">
        <v>417</v>
      </c>
      <c r="D777" s="252" t="n">
        <v>1</v>
      </c>
      <c r="E777" s="73"/>
      <c r="F777" s="73" t="n">
        <f aca="false">+D777*E777</f>
        <v>0</v>
      </c>
    </row>
    <row r="778" customFormat="false" ht="15" hidden="false" customHeight="false" outlineLevel="0" collapsed="false">
      <c r="A778" s="207"/>
      <c r="B778" s="229"/>
      <c r="C778" s="229"/>
      <c r="D778" s="247"/>
      <c r="E778" s="223"/>
      <c r="F778" s="197"/>
    </row>
    <row r="779" customFormat="false" ht="75" hidden="false" customHeight="false" outlineLevel="0" collapsed="false">
      <c r="A779" s="216" t="s">
        <v>589</v>
      </c>
      <c r="B779" s="258" t="s">
        <v>593</v>
      </c>
      <c r="C779" s="52"/>
      <c r="D779" s="259"/>
      <c r="E779" s="260"/>
      <c r="F779" s="260"/>
    </row>
    <row r="780" customFormat="false" ht="15" hidden="false" customHeight="false" outlineLevel="0" collapsed="false">
      <c r="A780" s="203"/>
      <c r="B780" s="246"/>
      <c r="C780" s="231" t="s">
        <v>19</v>
      </c>
      <c r="D780" s="252" t="n">
        <v>18</v>
      </c>
      <c r="E780" s="73"/>
      <c r="F780" s="73" t="n">
        <f aca="false">+D780*E780</f>
        <v>0</v>
      </c>
    </row>
    <row r="781" customFormat="false" ht="15" hidden="false" customHeight="false" outlineLevel="0" collapsed="false">
      <c r="A781" s="203"/>
      <c r="B781" s="246"/>
      <c r="C781" s="261"/>
      <c r="D781" s="75"/>
      <c r="E781" s="51"/>
      <c r="F781" s="51"/>
    </row>
    <row r="782" customFormat="false" ht="45" hidden="false" customHeight="false" outlineLevel="0" collapsed="false">
      <c r="A782" s="216" t="s">
        <v>591</v>
      </c>
      <c r="B782" s="258" t="s">
        <v>594</v>
      </c>
      <c r="C782" s="231" t="s">
        <v>402</v>
      </c>
      <c r="D782" s="252" t="n">
        <v>1</v>
      </c>
      <c r="E782" s="73"/>
      <c r="F782" s="73" t="n">
        <f aca="false">+D782*E782</f>
        <v>0</v>
      </c>
    </row>
    <row r="783" customFormat="false" ht="15.75" hidden="false" customHeight="false" outlineLevel="0" collapsed="false">
      <c r="A783" s="216"/>
      <c r="B783" s="253"/>
      <c r="C783" s="254"/>
      <c r="D783" s="255"/>
      <c r="E783" s="256"/>
      <c r="F783" s="257"/>
    </row>
    <row r="784" customFormat="false" ht="30.75" hidden="false" customHeight="false" outlineLevel="0" collapsed="false">
      <c r="A784" s="193" t="s">
        <v>595</v>
      </c>
      <c r="B784" s="262" t="s">
        <v>596</v>
      </c>
      <c r="C784" s="229"/>
      <c r="D784" s="247"/>
      <c r="E784" s="196"/>
      <c r="F784" s="197"/>
    </row>
    <row r="785" customFormat="false" ht="30" hidden="false" customHeight="false" outlineLevel="0" collapsed="false">
      <c r="A785" s="224"/>
      <c r="B785" s="229"/>
      <c r="C785" s="232" t="s">
        <v>402</v>
      </c>
      <c r="D785" s="200" t="n">
        <v>1</v>
      </c>
      <c r="E785" s="73"/>
      <c r="F785" s="73" t="n">
        <f aca="false">+D785*E785</f>
        <v>0</v>
      </c>
    </row>
    <row r="786" customFormat="false" ht="15" hidden="false" customHeight="false" outlineLevel="0" collapsed="false">
      <c r="A786" s="224"/>
      <c r="B786" s="229"/>
      <c r="C786" s="261"/>
      <c r="D786" s="75"/>
      <c r="E786" s="51"/>
      <c r="F786" s="51"/>
    </row>
    <row r="787" customFormat="false" ht="15.75" hidden="false" customHeight="false" outlineLevel="0" collapsed="false">
      <c r="A787" s="209" t="s">
        <v>597</v>
      </c>
      <c r="B787" s="229" t="s">
        <v>458</v>
      </c>
      <c r="C787" s="263"/>
      <c r="D787" s="264"/>
      <c r="E787" s="206"/>
      <c r="F787" s="197"/>
    </row>
    <row r="788" customFormat="false" ht="30" hidden="false" customHeight="false" outlineLevel="0" collapsed="false">
      <c r="A788" s="224"/>
      <c r="B788" s="229"/>
      <c r="C788" s="232" t="s">
        <v>402</v>
      </c>
      <c r="D788" s="200" t="n">
        <v>1</v>
      </c>
      <c r="E788" s="73"/>
      <c r="F788" s="73" t="n">
        <f aca="false">+D788*E788</f>
        <v>0</v>
      </c>
    </row>
    <row r="789" customFormat="false" ht="16.5" hidden="false" customHeight="true" outlineLevel="0" collapsed="false">
      <c r="A789" s="210"/>
      <c r="B789" s="265" t="s">
        <v>598</v>
      </c>
      <c r="C789" s="265"/>
      <c r="D789" s="265"/>
      <c r="E789" s="265"/>
      <c r="F789" s="212" t="n">
        <f aca="false">SUM(F701:F788)</f>
        <v>0</v>
      </c>
    </row>
    <row r="790" customFormat="false" ht="16.5" hidden="false" customHeight="false" outlineLevel="0" collapsed="false">
      <c r="A790" s="210"/>
      <c r="B790" s="266"/>
      <c r="C790" s="266"/>
      <c r="D790" s="266"/>
      <c r="E790" s="214"/>
      <c r="F790" s="215"/>
    </row>
    <row r="791" customFormat="false" ht="15.75" hidden="false" customHeight="false" outlineLevel="0" collapsed="false">
      <c r="A791" s="210"/>
      <c r="B791" s="266"/>
      <c r="C791" s="266"/>
      <c r="D791" s="266"/>
      <c r="E791" s="214"/>
      <c r="F791" s="215"/>
    </row>
    <row r="792" customFormat="false" ht="19.5" hidden="false" customHeight="false" outlineLevel="0" collapsed="false">
      <c r="A792" s="23" t="s">
        <v>599</v>
      </c>
      <c r="B792" s="24" t="s">
        <v>600</v>
      </c>
      <c r="C792" s="21"/>
      <c r="D792" s="21"/>
      <c r="E792" s="21"/>
      <c r="F792" s="21"/>
    </row>
    <row r="793" customFormat="false" ht="90" hidden="false" customHeight="true" outlineLevel="0" collapsed="false">
      <c r="A793" s="216" t="s">
        <v>601</v>
      </c>
      <c r="B793" s="237" t="s">
        <v>602</v>
      </c>
      <c r="C793" s="267"/>
      <c r="D793" s="268"/>
      <c r="E793" s="269"/>
      <c r="F793" s="270"/>
    </row>
    <row r="794" customFormat="false" ht="15" hidden="false" customHeight="false" outlineLevel="0" collapsed="false">
      <c r="A794" s="216"/>
      <c r="B794" s="237" t="s">
        <v>603</v>
      </c>
      <c r="C794" s="271" t="s">
        <v>19</v>
      </c>
      <c r="D794" s="272" t="n">
        <v>2</v>
      </c>
      <c r="E794" s="273"/>
      <c r="F794" s="274" t="n">
        <f aca="false">+D794*E794</f>
        <v>0</v>
      </c>
    </row>
    <row r="795" customFormat="false" ht="30" hidden="false" customHeight="false" outlineLevel="0" collapsed="false">
      <c r="A795" s="216"/>
      <c r="B795" s="233" t="s">
        <v>604</v>
      </c>
      <c r="C795" s="234" t="s">
        <v>19</v>
      </c>
      <c r="D795" s="275" t="n">
        <v>1</v>
      </c>
      <c r="E795" s="235"/>
      <c r="F795" s="236" t="n">
        <f aca="false">+D795*E795</f>
        <v>0</v>
      </c>
    </row>
    <row r="796" customFormat="false" ht="15" hidden="false" customHeight="false" outlineLevel="0" collapsed="false">
      <c r="A796" s="216"/>
      <c r="B796" s="237" t="s">
        <v>605</v>
      </c>
      <c r="C796" s="234" t="s">
        <v>19</v>
      </c>
      <c r="D796" s="275" t="n">
        <v>1</v>
      </c>
      <c r="E796" s="235"/>
      <c r="F796" s="236" t="n">
        <f aca="false">+D796*E796</f>
        <v>0</v>
      </c>
    </row>
    <row r="797" customFormat="false" ht="15" hidden="false" customHeight="false" outlineLevel="0" collapsed="false">
      <c r="A797" s="216"/>
      <c r="B797" s="237" t="s">
        <v>606</v>
      </c>
      <c r="C797" s="234" t="s">
        <v>19</v>
      </c>
      <c r="D797" s="275" t="n">
        <v>2</v>
      </c>
      <c r="E797" s="235"/>
      <c r="F797" s="236" t="n">
        <f aca="false">+D797*E797</f>
        <v>0</v>
      </c>
    </row>
    <row r="798" customFormat="false" ht="15" hidden="false" customHeight="false" outlineLevel="0" collapsed="false">
      <c r="A798" s="216"/>
      <c r="B798" s="237" t="s">
        <v>607</v>
      </c>
      <c r="C798" s="234" t="s">
        <v>19</v>
      </c>
      <c r="D798" s="275" t="n">
        <v>1</v>
      </c>
      <c r="E798" s="235"/>
      <c r="F798" s="236" t="n">
        <f aca="false">+D798*E798</f>
        <v>0</v>
      </c>
    </row>
    <row r="799" customFormat="false" ht="15" hidden="false" customHeight="false" outlineLevel="0" collapsed="false">
      <c r="A799" s="216"/>
      <c r="B799" s="237" t="s">
        <v>608</v>
      </c>
      <c r="C799" s="234" t="s">
        <v>19</v>
      </c>
      <c r="D799" s="275" t="n">
        <v>1</v>
      </c>
      <c r="E799" s="235"/>
      <c r="F799" s="236" t="n">
        <f aca="false">+D799*E799</f>
        <v>0</v>
      </c>
    </row>
    <row r="800" customFormat="false" ht="15" hidden="false" customHeight="false" outlineLevel="0" collapsed="false">
      <c r="A800" s="216"/>
      <c r="B800" s="237" t="s">
        <v>609</v>
      </c>
      <c r="C800" s="234" t="s">
        <v>19</v>
      </c>
      <c r="D800" s="275" t="n">
        <v>1</v>
      </c>
      <c r="E800" s="235"/>
      <c r="F800" s="236" t="n">
        <f aca="false">+D800*E800</f>
        <v>0</v>
      </c>
    </row>
    <row r="801" customFormat="false" ht="15" hidden="false" customHeight="false" outlineLevel="0" collapsed="false">
      <c r="A801" s="216"/>
      <c r="B801" s="237" t="s">
        <v>610</v>
      </c>
      <c r="C801" s="234" t="s">
        <v>19</v>
      </c>
      <c r="D801" s="275" t="n">
        <v>1</v>
      </c>
      <c r="E801" s="235"/>
      <c r="F801" s="236" t="n">
        <f aca="false">+D801*E801</f>
        <v>0</v>
      </c>
    </row>
    <row r="802" customFormat="false" ht="15" hidden="false" customHeight="false" outlineLevel="0" collapsed="false">
      <c r="A802" s="216"/>
      <c r="B802" s="237" t="s">
        <v>611</v>
      </c>
      <c r="C802" s="234" t="s">
        <v>19</v>
      </c>
      <c r="D802" s="275" t="n">
        <v>14</v>
      </c>
      <c r="E802" s="235"/>
      <c r="F802" s="236" t="n">
        <f aca="false">+D802*E802</f>
        <v>0</v>
      </c>
    </row>
    <row r="803" customFormat="false" ht="15" hidden="false" customHeight="false" outlineLevel="0" collapsed="false">
      <c r="A803" s="216"/>
      <c r="B803" s="237" t="s">
        <v>612</v>
      </c>
      <c r="C803" s="234" t="s">
        <v>19</v>
      </c>
      <c r="D803" s="275" t="n">
        <v>8</v>
      </c>
      <c r="E803" s="235"/>
      <c r="F803" s="236" t="n">
        <f aca="false">+D803*E803</f>
        <v>0</v>
      </c>
    </row>
    <row r="804" customFormat="false" ht="15" hidden="false" customHeight="false" outlineLevel="0" collapsed="false">
      <c r="A804" s="216"/>
      <c r="B804" s="237" t="s">
        <v>613</v>
      </c>
      <c r="C804" s="234" t="s">
        <v>19</v>
      </c>
      <c r="D804" s="275" t="n">
        <v>1</v>
      </c>
      <c r="E804" s="235"/>
      <c r="F804" s="236" t="n">
        <f aca="false">+D804*E804</f>
        <v>0</v>
      </c>
    </row>
    <row r="805" customFormat="false" ht="36" hidden="false" customHeight="true" outlineLevel="0" collapsed="false">
      <c r="A805" s="216"/>
      <c r="B805" s="233" t="s">
        <v>614</v>
      </c>
      <c r="C805" s="234" t="s">
        <v>19</v>
      </c>
      <c r="D805" s="275" t="n">
        <v>1</v>
      </c>
      <c r="E805" s="235"/>
      <c r="F805" s="236" t="n">
        <f aca="false">+D805*E805</f>
        <v>0</v>
      </c>
    </row>
    <row r="806" customFormat="false" ht="45" hidden="false" customHeight="false" outlineLevel="0" collapsed="false">
      <c r="A806" s="216"/>
      <c r="B806" s="237" t="s">
        <v>615</v>
      </c>
      <c r="C806" s="234" t="s">
        <v>19</v>
      </c>
      <c r="D806" s="275" t="n">
        <v>1</v>
      </c>
      <c r="E806" s="276"/>
      <c r="F806" s="236" t="n">
        <f aca="false">+D806*E806</f>
        <v>0</v>
      </c>
    </row>
    <row r="807" customFormat="false" ht="75" hidden="false" customHeight="false" outlineLevel="0" collapsed="false">
      <c r="A807" s="216"/>
      <c r="B807" s="233" t="s">
        <v>616</v>
      </c>
      <c r="C807" s="234" t="s">
        <v>19</v>
      </c>
      <c r="D807" s="234" t="n">
        <v>1</v>
      </c>
      <c r="E807" s="235"/>
      <c r="F807" s="236" t="n">
        <f aca="false">+D807*E807</f>
        <v>0</v>
      </c>
    </row>
    <row r="808" customFormat="false" ht="30" hidden="false" customHeight="false" outlineLevel="0" collapsed="false">
      <c r="A808" s="216"/>
      <c r="B808" s="237" t="s">
        <v>617</v>
      </c>
      <c r="C808" s="234" t="s">
        <v>19</v>
      </c>
      <c r="D808" s="275" t="n">
        <v>2</v>
      </c>
      <c r="E808" s="235"/>
      <c r="F808" s="236" t="n">
        <f aca="false">+D808*E808</f>
        <v>0</v>
      </c>
    </row>
    <row r="809" customFormat="false" ht="60" hidden="false" customHeight="false" outlineLevel="0" collapsed="false">
      <c r="A809" s="216"/>
      <c r="B809" s="237" t="s">
        <v>618</v>
      </c>
      <c r="C809" s="234" t="s">
        <v>19</v>
      </c>
      <c r="D809" s="275" t="n">
        <v>1</v>
      </c>
      <c r="E809" s="235"/>
      <c r="F809" s="236" t="n">
        <f aca="false">+D809*E809</f>
        <v>0</v>
      </c>
    </row>
    <row r="810" customFormat="false" ht="15" hidden="false" customHeight="false" outlineLevel="0" collapsed="false">
      <c r="A810" s="216"/>
      <c r="B810" s="237" t="s">
        <v>619</v>
      </c>
      <c r="C810" s="234" t="s">
        <v>19</v>
      </c>
      <c r="D810" s="275" t="n">
        <v>2</v>
      </c>
      <c r="E810" s="235"/>
      <c r="F810" s="236" t="n">
        <f aca="false">+D810*E810</f>
        <v>0</v>
      </c>
    </row>
    <row r="811" customFormat="false" ht="15" hidden="false" customHeight="false" outlineLevel="0" collapsed="false">
      <c r="A811" s="216"/>
      <c r="B811" s="237" t="s">
        <v>620</v>
      </c>
      <c r="C811" s="234" t="s">
        <v>19</v>
      </c>
      <c r="D811" s="275" t="n">
        <v>1</v>
      </c>
      <c r="E811" s="235"/>
      <c r="F811" s="236" t="n">
        <f aca="false">+D811*E811</f>
        <v>0</v>
      </c>
    </row>
    <row r="812" customFormat="false" ht="15" hidden="false" customHeight="false" outlineLevel="0" collapsed="false">
      <c r="A812" s="216"/>
      <c r="B812" s="237" t="s">
        <v>621</v>
      </c>
      <c r="C812" s="271" t="s">
        <v>19</v>
      </c>
      <c r="D812" s="272" t="n">
        <v>1</v>
      </c>
      <c r="E812" s="273"/>
      <c r="F812" s="274" t="n">
        <f aca="false">+D812*E812</f>
        <v>0</v>
      </c>
    </row>
    <row r="813" customFormat="false" ht="15" hidden="false" customHeight="false" outlineLevel="0" collapsed="false">
      <c r="A813" s="216"/>
      <c r="B813" s="237" t="s">
        <v>622</v>
      </c>
      <c r="C813" s="271" t="s">
        <v>19</v>
      </c>
      <c r="D813" s="272" t="n">
        <v>1</v>
      </c>
      <c r="E813" s="273"/>
      <c r="F813" s="274" t="n">
        <f aca="false">+D813*E813</f>
        <v>0</v>
      </c>
    </row>
    <row r="814" customFormat="false" ht="30" hidden="false" customHeight="false" outlineLevel="0" collapsed="false">
      <c r="A814" s="216"/>
      <c r="B814" s="233" t="s">
        <v>623</v>
      </c>
      <c r="C814" s="234" t="s">
        <v>19</v>
      </c>
      <c r="D814" s="275" t="n">
        <v>1</v>
      </c>
      <c r="E814" s="235"/>
      <c r="F814" s="236" t="n">
        <f aca="false">+D814*E814</f>
        <v>0</v>
      </c>
    </row>
    <row r="815" customFormat="false" ht="120" hidden="false" customHeight="false" outlineLevel="0" collapsed="false">
      <c r="A815" s="216"/>
      <c r="B815" s="194" t="s">
        <v>624</v>
      </c>
      <c r="C815" s="217" t="s">
        <v>19</v>
      </c>
      <c r="D815" s="217" t="n">
        <v>1</v>
      </c>
      <c r="E815" s="244"/>
      <c r="F815" s="219" t="n">
        <f aca="false">+D815*E815</f>
        <v>0</v>
      </c>
    </row>
    <row r="816" customFormat="false" ht="30" hidden="false" customHeight="false" outlineLevel="0" collapsed="false">
      <c r="A816" s="216"/>
      <c r="B816" s="194" t="s">
        <v>625</v>
      </c>
      <c r="C816" s="195"/>
      <c r="D816" s="195"/>
      <c r="E816" s="196"/>
      <c r="F816" s="223"/>
    </row>
    <row r="817" customFormat="false" ht="15" hidden="false" customHeight="false" outlineLevel="0" collapsed="false">
      <c r="A817" s="216"/>
      <c r="B817" s="194" t="s">
        <v>626</v>
      </c>
      <c r="C817" s="277" t="s">
        <v>19</v>
      </c>
      <c r="D817" s="277" t="n">
        <v>1</v>
      </c>
      <c r="E817" s="278"/>
      <c r="F817" s="279" t="n">
        <f aca="false">+D817*E817</f>
        <v>0</v>
      </c>
    </row>
    <row r="818" customFormat="false" ht="15" hidden="false" customHeight="false" outlineLevel="0" collapsed="false">
      <c r="A818" s="216"/>
      <c r="B818" s="194" t="s">
        <v>627</v>
      </c>
      <c r="C818" s="217" t="s">
        <v>19</v>
      </c>
      <c r="D818" s="217" t="n">
        <v>1</v>
      </c>
      <c r="E818" s="244"/>
      <c r="F818" s="219" t="n">
        <f aca="false">+D818*E818</f>
        <v>0</v>
      </c>
    </row>
    <row r="819" customFormat="false" ht="15" hidden="false" customHeight="false" outlineLevel="0" collapsed="false">
      <c r="A819" s="216"/>
      <c r="B819" s="194" t="s">
        <v>628</v>
      </c>
      <c r="C819" s="217" t="s">
        <v>19</v>
      </c>
      <c r="D819" s="217" t="n">
        <v>1</v>
      </c>
      <c r="E819" s="244"/>
      <c r="F819" s="219" t="n">
        <f aca="false">+D819*E819</f>
        <v>0</v>
      </c>
    </row>
    <row r="820" customFormat="false" ht="15" hidden="false" customHeight="false" outlineLevel="0" collapsed="false">
      <c r="A820" s="216"/>
      <c r="B820" s="194" t="s">
        <v>629</v>
      </c>
      <c r="C820" s="217" t="s">
        <v>19</v>
      </c>
      <c r="D820" s="217" t="n">
        <v>1</v>
      </c>
      <c r="E820" s="244"/>
      <c r="F820" s="219" t="n">
        <f aca="false">+D820*E820</f>
        <v>0</v>
      </c>
    </row>
    <row r="821" customFormat="false" ht="15" hidden="false" customHeight="false" outlineLevel="0" collapsed="false">
      <c r="A821" s="216"/>
      <c r="B821" s="194" t="s">
        <v>630</v>
      </c>
      <c r="C821" s="217" t="s">
        <v>19</v>
      </c>
      <c r="D821" s="217" t="n">
        <v>1</v>
      </c>
      <c r="E821" s="244"/>
      <c r="F821" s="219" t="n">
        <f aca="false">+D821*E821</f>
        <v>0</v>
      </c>
    </row>
    <row r="822" customFormat="false" ht="15" hidden="false" customHeight="false" outlineLevel="0" collapsed="false">
      <c r="A822" s="216"/>
      <c r="B822" s="194" t="s">
        <v>631</v>
      </c>
      <c r="C822" s="217" t="s">
        <v>19</v>
      </c>
      <c r="D822" s="217" t="n">
        <v>1</v>
      </c>
      <c r="E822" s="244"/>
      <c r="F822" s="219" t="n">
        <f aca="false">+D822*E822</f>
        <v>0</v>
      </c>
    </row>
    <row r="823" customFormat="false" ht="15" hidden="false" customHeight="false" outlineLevel="0" collapsed="false">
      <c r="A823" s="216"/>
      <c r="B823" s="194" t="s">
        <v>556</v>
      </c>
      <c r="C823" s="217" t="s">
        <v>19</v>
      </c>
      <c r="D823" s="217" t="n">
        <v>1</v>
      </c>
      <c r="E823" s="244"/>
      <c r="F823" s="219" t="n">
        <f aca="false">+D823*E823</f>
        <v>0</v>
      </c>
    </row>
    <row r="824" customFormat="false" ht="15" hidden="false" customHeight="false" outlineLevel="0" collapsed="false">
      <c r="A824" s="216"/>
      <c r="B824" s="52" t="s">
        <v>632</v>
      </c>
      <c r="C824" s="217" t="s">
        <v>19</v>
      </c>
      <c r="D824" s="217" t="n">
        <v>1</v>
      </c>
      <c r="E824" s="244"/>
      <c r="F824" s="219" t="n">
        <f aca="false">+D824*E824</f>
        <v>0</v>
      </c>
    </row>
    <row r="825" customFormat="false" ht="15" hidden="false" customHeight="false" outlineLevel="0" collapsed="false">
      <c r="A825" s="216"/>
      <c r="B825" s="52" t="s">
        <v>557</v>
      </c>
      <c r="C825" s="217" t="s">
        <v>19</v>
      </c>
      <c r="D825" s="217" t="n">
        <v>1</v>
      </c>
      <c r="E825" s="244"/>
      <c r="F825" s="219" t="n">
        <f aca="false">+D825*E825</f>
        <v>0</v>
      </c>
    </row>
    <row r="826" customFormat="false" ht="30" hidden="false" customHeight="false" outlineLevel="0" collapsed="false">
      <c r="A826" s="216"/>
      <c r="B826" s="194" t="s">
        <v>633</v>
      </c>
      <c r="C826" s="217" t="s">
        <v>634</v>
      </c>
      <c r="D826" s="217" t="n">
        <v>1</v>
      </c>
      <c r="E826" s="244"/>
      <c r="F826" s="219" t="n">
        <f aca="false">+D826*E826</f>
        <v>0</v>
      </c>
    </row>
    <row r="827" customFormat="false" ht="30" hidden="false" customHeight="false" outlineLevel="0" collapsed="false">
      <c r="A827" s="216"/>
      <c r="B827" s="194" t="s">
        <v>635</v>
      </c>
      <c r="C827" s="217" t="s">
        <v>634</v>
      </c>
      <c r="D827" s="217" t="n">
        <v>1</v>
      </c>
      <c r="E827" s="244"/>
      <c r="F827" s="219" t="n">
        <f aca="false">+D827*E827</f>
        <v>0</v>
      </c>
    </row>
    <row r="828" customFormat="false" ht="30" hidden="false" customHeight="false" outlineLevel="0" collapsed="false">
      <c r="A828" s="216"/>
      <c r="B828" s="194" t="s">
        <v>636</v>
      </c>
      <c r="C828" s="280" t="s">
        <v>634</v>
      </c>
      <c r="D828" s="280" t="n">
        <v>5</v>
      </c>
      <c r="E828" s="281"/>
      <c r="F828" s="236" t="n">
        <f aca="false">+D828*E828</f>
        <v>0</v>
      </c>
    </row>
    <row r="829" customFormat="false" ht="30" hidden="false" customHeight="false" outlineLevel="0" collapsed="false">
      <c r="A829" s="216"/>
      <c r="B829" s="194" t="s">
        <v>637</v>
      </c>
      <c r="C829" s="280" t="s">
        <v>634</v>
      </c>
      <c r="D829" s="280" t="n">
        <v>2</v>
      </c>
      <c r="E829" s="281"/>
      <c r="F829" s="236" t="n">
        <f aca="false">+D829*E829</f>
        <v>0</v>
      </c>
    </row>
    <row r="830" customFormat="false" ht="15" hidden="false" customHeight="false" outlineLevel="0" collapsed="false">
      <c r="A830" s="216"/>
      <c r="B830" s="195" t="s">
        <v>638</v>
      </c>
      <c r="C830" s="217" t="s">
        <v>634</v>
      </c>
      <c r="D830" s="217" t="n">
        <v>1</v>
      </c>
      <c r="E830" s="244"/>
      <c r="F830" s="219" t="n">
        <f aca="false">+D830*E830</f>
        <v>0</v>
      </c>
    </row>
    <row r="831" customFormat="false" ht="15" hidden="false" customHeight="false" outlineLevel="0" collapsed="false">
      <c r="A831" s="216"/>
      <c r="B831" s="195" t="s">
        <v>639</v>
      </c>
      <c r="C831" s="217" t="s">
        <v>634</v>
      </c>
      <c r="D831" s="217" t="n">
        <v>1</v>
      </c>
      <c r="E831" s="244"/>
      <c r="F831" s="219" t="n">
        <f aca="false">+D831*E831</f>
        <v>0</v>
      </c>
    </row>
    <row r="832" customFormat="false" ht="75" hidden="false" customHeight="false" outlineLevel="0" collapsed="false">
      <c r="A832" s="216"/>
      <c r="B832" s="233" t="s">
        <v>567</v>
      </c>
      <c r="C832" s="234" t="s">
        <v>568</v>
      </c>
      <c r="D832" s="217" t="n">
        <v>1</v>
      </c>
      <c r="E832" s="244"/>
      <c r="F832" s="219" t="n">
        <f aca="false">+D832*E832</f>
        <v>0</v>
      </c>
    </row>
    <row r="833" customFormat="false" ht="15" hidden="false" customHeight="false" outlineLevel="0" collapsed="false">
      <c r="A833" s="216"/>
      <c r="B833" s="233"/>
      <c r="C833" s="267"/>
      <c r="D833" s="195"/>
      <c r="E833" s="196"/>
      <c r="F833" s="223"/>
    </row>
    <row r="834" customFormat="false" ht="15" hidden="false" customHeight="false" outlineLevel="0" collapsed="false">
      <c r="A834" s="207"/>
      <c r="B834" s="230"/>
      <c r="C834" s="282"/>
      <c r="D834" s="246"/>
      <c r="E834" s="197"/>
      <c r="F834" s="196"/>
    </row>
    <row r="835" customFormat="false" ht="122.25" hidden="false" customHeight="true" outlineLevel="0" collapsed="false">
      <c r="A835" s="283" t="s">
        <v>640</v>
      </c>
      <c r="B835" s="284" t="s">
        <v>641</v>
      </c>
      <c r="C835" s="285" t="s">
        <v>19</v>
      </c>
      <c r="D835" s="285" t="n">
        <v>1</v>
      </c>
      <c r="E835" s="286"/>
      <c r="F835" s="279" t="n">
        <f aca="false">+D835*E835</f>
        <v>0</v>
      </c>
    </row>
    <row r="836" customFormat="false" ht="15.75" hidden="false" customHeight="false" outlineLevel="0" collapsed="false">
      <c r="A836" s="283"/>
      <c r="B836" s="284"/>
      <c r="C836" s="287"/>
      <c r="D836" s="287"/>
      <c r="E836" s="256"/>
      <c r="F836" s="223"/>
    </row>
    <row r="837" customFormat="false" ht="45" hidden="false" customHeight="false" outlineLevel="0" collapsed="false">
      <c r="A837" s="283" t="s">
        <v>642</v>
      </c>
      <c r="B837" s="288" t="s">
        <v>643</v>
      </c>
      <c r="C837" s="285" t="s">
        <v>346</v>
      </c>
      <c r="D837" s="289" t="n">
        <v>15</v>
      </c>
      <c r="E837" s="290"/>
      <c r="F837" s="279" t="n">
        <f aca="false">+D837*E837</f>
        <v>0</v>
      </c>
    </row>
    <row r="838" customFormat="false" ht="15.75" hidden="false" customHeight="false" outlineLevel="0" collapsed="false">
      <c r="A838" s="283"/>
      <c r="B838" s="291"/>
      <c r="C838" s="287"/>
      <c r="D838" s="287"/>
      <c r="E838" s="256"/>
      <c r="F838" s="223"/>
    </row>
    <row r="839" customFormat="false" ht="30" hidden="false" customHeight="false" outlineLevel="0" collapsed="false">
      <c r="A839" s="283" t="s">
        <v>644</v>
      </c>
      <c r="B839" s="237" t="s">
        <v>645</v>
      </c>
      <c r="C839" s="271" t="s">
        <v>646</v>
      </c>
      <c r="D839" s="285" t="n">
        <v>1</v>
      </c>
      <c r="E839" s="290"/>
      <c r="F839" s="279" t="n">
        <f aca="false">+D839*E839</f>
        <v>0</v>
      </c>
    </row>
    <row r="840" customFormat="false" ht="15.75" hidden="false" customHeight="false" outlineLevel="0" collapsed="false">
      <c r="A840" s="283"/>
      <c r="B840" s="291"/>
      <c r="C840" s="287"/>
      <c r="D840" s="287"/>
      <c r="E840" s="256"/>
      <c r="F840" s="223"/>
    </row>
    <row r="841" customFormat="false" ht="15.75" hidden="false" customHeight="false" outlineLevel="0" collapsed="false">
      <c r="A841" s="283" t="s">
        <v>647</v>
      </c>
      <c r="B841" s="292" t="s">
        <v>648</v>
      </c>
      <c r="C841" s="285" t="s">
        <v>646</v>
      </c>
      <c r="D841" s="285" t="n">
        <v>1</v>
      </c>
      <c r="E841" s="290"/>
      <c r="F841" s="279" t="n">
        <f aca="false">+D841*E841</f>
        <v>0</v>
      </c>
    </row>
    <row r="842" customFormat="false" ht="15.75" hidden="false" customHeight="false" outlineLevel="0" collapsed="false">
      <c r="A842" s="283"/>
      <c r="B842" s="292"/>
      <c r="C842" s="287"/>
      <c r="D842" s="287"/>
      <c r="E842" s="256"/>
      <c r="F842" s="223"/>
    </row>
    <row r="843" customFormat="false" ht="15.75" hidden="false" customHeight="false" outlineLevel="0" collapsed="false">
      <c r="A843" s="283" t="s">
        <v>649</v>
      </c>
      <c r="B843" s="287" t="s">
        <v>458</v>
      </c>
      <c r="C843" s="285" t="s">
        <v>646</v>
      </c>
      <c r="D843" s="285" t="n">
        <v>1</v>
      </c>
      <c r="E843" s="290"/>
      <c r="F843" s="279" t="n">
        <f aca="false">+D843*E843</f>
        <v>0</v>
      </c>
    </row>
    <row r="844" customFormat="false" ht="15.75" hidden="false" customHeight="false" outlineLevel="0" collapsed="false">
      <c r="A844" s="283"/>
      <c r="B844" s="292"/>
      <c r="C844" s="287"/>
      <c r="D844" s="287"/>
      <c r="E844" s="256"/>
      <c r="F844" s="223"/>
    </row>
    <row r="845" customFormat="false" ht="30.75" hidden="false" customHeight="false" outlineLevel="0" collapsed="false">
      <c r="A845" s="283" t="s">
        <v>650</v>
      </c>
      <c r="B845" s="293" t="s">
        <v>651</v>
      </c>
      <c r="C845" s="294" t="s">
        <v>646</v>
      </c>
      <c r="D845" s="294" t="n">
        <v>1</v>
      </c>
      <c r="E845" s="295"/>
      <c r="F845" s="296" t="n">
        <f aca="false">+D845*E845</f>
        <v>0</v>
      </c>
    </row>
    <row r="846" customFormat="false" ht="17.25" hidden="false" customHeight="true" outlineLevel="0" collapsed="false">
      <c r="A846" s="210"/>
      <c r="B846" s="297" t="s">
        <v>652</v>
      </c>
      <c r="C846" s="297"/>
      <c r="D846" s="297"/>
      <c r="E846" s="297"/>
      <c r="F846" s="298" t="n">
        <f aca="false">SUM(F793:F845)</f>
        <v>0</v>
      </c>
    </row>
    <row r="847" customFormat="false" ht="16.5" hidden="false" customHeight="false" outlineLevel="0" collapsed="false">
      <c r="A847" s="210"/>
      <c r="B847" s="266"/>
      <c r="C847" s="266"/>
      <c r="D847" s="266"/>
      <c r="E847" s="214"/>
      <c r="F847" s="215"/>
    </row>
    <row r="848" customFormat="false" ht="19.5" hidden="false" customHeight="false" outlineLevel="0" collapsed="false">
      <c r="A848" s="23" t="s">
        <v>653</v>
      </c>
      <c r="B848" s="24" t="s">
        <v>654</v>
      </c>
      <c r="C848" s="21"/>
      <c r="D848" s="21"/>
      <c r="E848" s="21"/>
      <c r="F848" s="21"/>
    </row>
    <row r="849" customFormat="false" ht="90" hidden="false" customHeight="true" outlineLevel="0" collapsed="false">
      <c r="A849" s="216" t="s">
        <v>655</v>
      </c>
      <c r="B849" s="237" t="s">
        <v>656</v>
      </c>
      <c r="C849" s="267"/>
      <c r="D849" s="268"/>
      <c r="E849" s="269"/>
      <c r="F849" s="270"/>
    </row>
    <row r="850" customFormat="false" ht="15" hidden="false" customHeight="false" outlineLevel="0" collapsed="false">
      <c r="A850" s="216"/>
      <c r="B850" s="237" t="s">
        <v>603</v>
      </c>
      <c r="C850" s="271" t="s">
        <v>19</v>
      </c>
      <c r="D850" s="272" t="n">
        <v>2</v>
      </c>
      <c r="E850" s="273"/>
      <c r="F850" s="274" t="n">
        <f aca="false">+D850*E850</f>
        <v>0</v>
      </c>
    </row>
    <row r="851" customFormat="false" ht="30" hidden="false" customHeight="false" outlineLevel="0" collapsed="false">
      <c r="A851" s="216"/>
      <c r="B851" s="233" t="s">
        <v>604</v>
      </c>
      <c r="C851" s="234" t="s">
        <v>19</v>
      </c>
      <c r="D851" s="275" t="n">
        <v>1</v>
      </c>
      <c r="E851" s="235"/>
      <c r="F851" s="236" t="n">
        <f aca="false">+D851*E851</f>
        <v>0</v>
      </c>
    </row>
    <row r="852" customFormat="false" ht="15" hidden="false" customHeight="false" outlineLevel="0" collapsed="false">
      <c r="A852" s="216"/>
      <c r="B852" s="237" t="s">
        <v>605</v>
      </c>
      <c r="C852" s="234" t="s">
        <v>19</v>
      </c>
      <c r="D852" s="275" t="n">
        <v>1</v>
      </c>
      <c r="E852" s="235"/>
      <c r="F852" s="236" t="n">
        <f aca="false">+D852*E852</f>
        <v>0</v>
      </c>
    </row>
    <row r="853" customFormat="false" ht="15" hidden="false" customHeight="false" outlineLevel="0" collapsed="false">
      <c r="A853" s="216"/>
      <c r="B853" s="237" t="s">
        <v>606</v>
      </c>
      <c r="C853" s="271" t="s">
        <v>19</v>
      </c>
      <c r="D853" s="272" t="n">
        <v>2</v>
      </c>
      <c r="E853" s="273"/>
      <c r="F853" s="274" t="n">
        <f aca="false">+D853*E853</f>
        <v>0</v>
      </c>
    </row>
    <row r="854" customFormat="false" ht="15" hidden="false" customHeight="false" outlineLevel="0" collapsed="false">
      <c r="A854" s="216"/>
      <c r="B854" s="237" t="s">
        <v>607</v>
      </c>
      <c r="C854" s="234" t="s">
        <v>19</v>
      </c>
      <c r="D854" s="275" t="n">
        <v>1</v>
      </c>
      <c r="E854" s="235"/>
      <c r="F854" s="236" t="n">
        <f aca="false">+D854*E854</f>
        <v>0</v>
      </c>
    </row>
    <row r="855" customFormat="false" ht="15" hidden="false" customHeight="false" outlineLevel="0" collapsed="false">
      <c r="A855" s="216"/>
      <c r="B855" s="237" t="s">
        <v>608</v>
      </c>
      <c r="C855" s="234" t="s">
        <v>19</v>
      </c>
      <c r="D855" s="275" t="n">
        <v>1</v>
      </c>
      <c r="E855" s="235"/>
      <c r="F855" s="236" t="n">
        <f aca="false">+D855*E855</f>
        <v>0</v>
      </c>
    </row>
    <row r="856" customFormat="false" ht="15" hidden="false" customHeight="false" outlineLevel="0" collapsed="false">
      <c r="A856" s="216"/>
      <c r="B856" s="237" t="s">
        <v>609</v>
      </c>
      <c r="C856" s="234" t="s">
        <v>19</v>
      </c>
      <c r="D856" s="275" t="n">
        <v>1</v>
      </c>
      <c r="E856" s="235"/>
      <c r="F856" s="236" t="n">
        <f aca="false">+D856*E856</f>
        <v>0</v>
      </c>
    </row>
    <row r="857" customFormat="false" ht="15" hidden="false" customHeight="false" outlineLevel="0" collapsed="false">
      <c r="A857" s="216"/>
      <c r="B857" s="237" t="s">
        <v>610</v>
      </c>
      <c r="C857" s="234" t="s">
        <v>19</v>
      </c>
      <c r="D857" s="275" t="n">
        <v>2</v>
      </c>
      <c r="E857" s="235"/>
      <c r="F857" s="236" t="n">
        <f aca="false">+D857*E857</f>
        <v>0</v>
      </c>
    </row>
    <row r="858" customFormat="false" ht="15" hidden="false" customHeight="false" outlineLevel="0" collapsed="false">
      <c r="A858" s="216"/>
      <c r="B858" s="237" t="s">
        <v>611</v>
      </c>
      <c r="C858" s="271" t="s">
        <v>19</v>
      </c>
      <c r="D858" s="272" t="n">
        <v>15</v>
      </c>
      <c r="E858" s="273"/>
      <c r="F858" s="274" t="n">
        <f aca="false">+D858*E858</f>
        <v>0</v>
      </c>
    </row>
    <row r="859" customFormat="false" ht="15" hidden="false" customHeight="false" outlineLevel="0" collapsed="false">
      <c r="A859" s="216"/>
      <c r="B859" s="237" t="s">
        <v>657</v>
      </c>
      <c r="C859" s="299" t="s">
        <v>19</v>
      </c>
      <c r="D859" s="272" t="n">
        <v>1</v>
      </c>
      <c r="E859" s="273"/>
      <c r="F859" s="274" t="n">
        <f aca="false">+D859*E859</f>
        <v>0</v>
      </c>
    </row>
    <row r="860" customFormat="false" ht="15" hidden="false" customHeight="false" outlineLevel="0" collapsed="false">
      <c r="A860" s="216"/>
      <c r="B860" s="237" t="s">
        <v>612</v>
      </c>
      <c r="C860" s="234" t="s">
        <v>19</v>
      </c>
      <c r="D860" s="275" t="n">
        <v>8</v>
      </c>
      <c r="E860" s="235"/>
      <c r="F860" s="236" t="n">
        <f aca="false">+D860*E860</f>
        <v>0</v>
      </c>
    </row>
    <row r="861" customFormat="false" ht="15" hidden="false" customHeight="false" outlineLevel="0" collapsed="false">
      <c r="A861" s="216"/>
      <c r="B861" s="237" t="s">
        <v>613</v>
      </c>
      <c r="C861" s="234" t="s">
        <v>19</v>
      </c>
      <c r="D861" s="275" t="n">
        <v>2</v>
      </c>
      <c r="E861" s="235"/>
      <c r="F861" s="236" t="n">
        <f aca="false">+D861*E861</f>
        <v>0</v>
      </c>
    </row>
    <row r="862" customFormat="false" ht="45" hidden="false" customHeight="false" outlineLevel="0" collapsed="false">
      <c r="A862" s="216"/>
      <c r="B862" s="233" t="s">
        <v>614</v>
      </c>
      <c r="C862" s="234" t="s">
        <v>19</v>
      </c>
      <c r="D862" s="275" t="n">
        <v>1</v>
      </c>
      <c r="E862" s="235"/>
      <c r="F862" s="236" t="n">
        <f aca="false">+D862*E862</f>
        <v>0</v>
      </c>
    </row>
    <row r="863" customFormat="false" ht="45" hidden="false" customHeight="false" outlineLevel="0" collapsed="false">
      <c r="A863" s="216"/>
      <c r="B863" s="237" t="s">
        <v>615</v>
      </c>
      <c r="C863" s="234" t="s">
        <v>19</v>
      </c>
      <c r="D863" s="275" t="n">
        <v>1</v>
      </c>
      <c r="E863" s="276"/>
      <c r="F863" s="236" t="n">
        <f aca="false">+D863*E863</f>
        <v>0</v>
      </c>
    </row>
    <row r="864" customFormat="false" ht="75" hidden="false" customHeight="false" outlineLevel="0" collapsed="false">
      <c r="A864" s="216"/>
      <c r="B864" s="233" t="s">
        <v>616</v>
      </c>
      <c r="C864" s="234" t="s">
        <v>19</v>
      </c>
      <c r="D864" s="234" t="n">
        <v>1</v>
      </c>
      <c r="E864" s="235"/>
      <c r="F864" s="236" t="n">
        <f aca="false">+D864*E864</f>
        <v>0</v>
      </c>
    </row>
    <row r="865" customFormat="false" ht="30" hidden="false" customHeight="false" outlineLevel="0" collapsed="false">
      <c r="A865" s="216"/>
      <c r="B865" s="237" t="s">
        <v>617</v>
      </c>
      <c r="C865" s="234" t="s">
        <v>19</v>
      </c>
      <c r="D865" s="275" t="n">
        <v>2</v>
      </c>
      <c r="E865" s="235"/>
      <c r="F865" s="236" t="n">
        <f aca="false">+D865*E865</f>
        <v>0</v>
      </c>
    </row>
    <row r="866" customFormat="false" ht="60" hidden="false" customHeight="false" outlineLevel="0" collapsed="false">
      <c r="A866" s="216"/>
      <c r="B866" s="237" t="s">
        <v>618</v>
      </c>
      <c r="C866" s="234" t="s">
        <v>19</v>
      </c>
      <c r="D866" s="275" t="n">
        <v>1</v>
      </c>
      <c r="E866" s="235"/>
      <c r="F866" s="236" t="n">
        <f aca="false">+D866*E866</f>
        <v>0</v>
      </c>
    </row>
    <row r="867" customFormat="false" ht="15" hidden="false" customHeight="false" outlineLevel="0" collapsed="false">
      <c r="A867" s="216"/>
      <c r="B867" s="237" t="s">
        <v>619</v>
      </c>
      <c r="C867" s="234" t="s">
        <v>19</v>
      </c>
      <c r="D867" s="275" t="n">
        <v>2</v>
      </c>
      <c r="E867" s="235"/>
      <c r="F867" s="236" t="n">
        <f aca="false">+D867*E867</f>
        <v>0</v>
      </c>
    </row>
    <row r="868" customFormat="false" ht="15" hidden="false" customHeight="false" outlineLevel="0" collapsed="false">
      <c r="A868" s="216"/>
      <c r="B868" s="237" t="s">
        <v>620</v>
      </c>
      <c r="C868" s="234" t="s">
        <v>19</v>
      </c>
      <c r="D868" s="275" t="n">
        <v>1</v>
      </c>
      <c r="E868" s="235"/>
      <c r="F868" s="236" t="n">
        <f aca="false">+D868*E868</f>
        <v>0</v>
      </c>
    </row>
    <row r="869" customFormat="false" ht="15" hidden="false" customHeight="false" outlineLevel="0" collapsed="false">
      <c r="A869" s="216"/>
      <c r="B869" s="237" t="s">
        <v>621</v>
      </c>
      <c r="C869" s="271" t="s">
        <v>19</v>
      </c>
      <c r="D869" s="272" t="n">
        <v>1</v>
      </c>
      <c r="E869" s="273"/>
      <c r="F869" s="274" t="n">
        <f aca="false">+D869*E869</f>
        <v>0</v>
      </c>
    </row>
    <row r="870" customFormat="false" ht="15" hidden="false" customHeight="false" outlineLevel="0" collapsed="false">
      <c r="A870" s="216"/>
      <c r="B870" s="237" t="s">
        <v>622</v>
      </c>
      <c r="C870" s="271" t="s">
        <v>19</v>
      </c>
      <c r="D870" s="272" t="n">
        <v>1</v>
      </c>
      <c r="E870" s="273"/>
      <c r="F870" s="274" t="n">
        <f aca="false">+D870*E870</f>
        <v>0</v>
      </c>
    </row>
    <row r="871" customFormat="false" ht="30" hidden="false" customHeight="false" outlineLevel="0" collapsed="false">
      <c r="A871" s="216"/>
      <c r="B871" s="233" t="s">
        <v>623</v>
      </c>
      <c r="C871" s="234" t="s">
        <v>19</v>
      </c>
      <c r="D871" s="275" t="n">
        <v>1</v>
      </c>
      <c r="E871" s="235"/>
      <c r="F871" s="236" t="n">
        <f aca="false">+D871*E871</f>
        <v>0</v>
      </c>
    </row>
    <row r="872" customFormat="false" ht="120" hidden="false" customHeight="false" outlineLevel="0" collapsed="false">
      <c r="A872" s="216"/>
      <c r="B872" s="194" t="s">
        <v>624</v>
      </c>
      <c r="C872" s="217" t="s">
        <v>19</v>
      </c>
      <c r="D872" s="217" t="n">
        <v>1</v>
      </c>
      <c r="E872" s="244"/>
      <c r="F872" s="219" t="n">
        <f aca="false">+D872*E872</f>
        <v>0</v>
      </c>
    </row>
    <row r="873" customFormat="false" ht="30" hidden="false" customHeight="false" outlineLevel="0" collapsed="false">
      <c r="A873" s="216"/>
      <c r="B873" s="194" t="s">
        <v>625</v>
      </c>
      <c r="C873" s="195"/>
      <c r="D873" s="195"/>
      <c r="E873" s="196"/>
      <c r="F873" s="223"/>
    </row>
    <row r="874" customFormat="false" ht="15" hidden="false" customHeight="false" outlineLevel="0" collapsed="false">
      <c r="A874" s="216"/>
      <c r="B874" s="194" t="s">
        <v>626</v>
      </c>
      <c r="C874" s="277" t="s">
        <v>19</v>
      </c>
      <c r="D874" s="277" t="n">
        <v>1</v>
      </c>
      <c r="E874" s="278"/>
      <c r="F874" s="279" t="n">
        <f aca="false">+D874*E874</f>
        <v>0</v>
      </c>
    </row>
    <row r="875" customFormat="false" ht="15" hidden="false" customHeight="false" outlineLevel="0" collapsed="false">
      <c r="A875" s="216"/>
      <c r="B875" s="194" t="s">
        <v>627</v>
      </c>
      <c r="C875" s="217" t="s">
        <v>19</v>
      </c>
      <c r="D875" s="217" t="n">
        <v>1</v>
      </c>
      <c r="E875" s="244"/>
      <c r="F875" s="219" t="n">
        <f aca="false">+D875*E875</f>
        <v>0</v>
      </c>
    </row>
    <row r="876" customFormat="false" ht="15" hidden="false" customHeight="false" outlineLevel="0" collapsed="false">
      <c r="A876" s="216"/>
      <c r="B876" s="194" t="s">
        <v>628</v>
      </c>
      <c r="C876" s="217" t="s">
        <v>19</v>
      </c>
      <c r="D876" s="217" t="n">
        <v>1</v>
      </c>
      <c r="E876" s="244"/>
      <c r="F876" s="219" t="n">
        <f aca="false">+D876*E876</f>
        <v>0</v>
      </c>
    </row>
    <row r="877" customFormat="false" ht="15" hidden="false" customHeight="false" outlineLevel="0" collapsed="false">
      <c r="A877" s="216"/>
      <c r="B877" s="194" t="s">
        <v>629</v>
      </c>
      <c r="C877" s="217" t="s">
        <v>19</v>
      </c>
      <c r="D877" s="217" t="n">
        <v>1</v>
      </c>
      <c r="E877" s="244"/>
      <c r="F877" s="219" t="n">
        <f aca="false">+D877*E877</f>
        <v>0</v>
      </c>
    </row>
    <row r="878" customFormat="false" ht="15" hidden="false" customHeight="false" outlineLevel="0" collapsed="false">
      <c r="A878" s="216"/>
      <c r="B878" s="194" t="s">
        <v>630</v>
      </c>
      <c r="C878" s="217" t="s">
        <v>19</v>
      </c>
      <c r="D878" s="217" t="n">
        <v>1</v>
      </c>
      <c r="E878" s="244"/>
      <c r="F878" s="219" t="n">
        <f aca="false">+D878*E878</f>
        <v>0</v>
      </c>
    </row>
    <row r="879" customFormat="false" ht="15" hidden="false" customHeight="false" outlineLevel="0" collapsed="false">
      <c r="A879" s="216"/>
      <c r="B879" s="194" t="s">
        <v>631</v>
      </c>
      <c r="C879" s="217" t="s">
        <v>19</v>
      </c>
      <c r="D879" s="217" t="n">
        <v>1</v>
      </c>
      <c r="E879" s="244"/>
      <c r="F879" s="219" t="n">
        <f aca="false">+D879*E879</f>
        <v>0</v>
      </c>
    </row>
    <row r="880" customFormat="false" ht="15" hidden="false" customHeight="false" outlineLevel="0" collapsed="false">
      <c r="A880" s="216"/>
      <c r="B880" s="194" t="s">
        <v>556</v>
      </c>
      <c r="C880" s="217" t="s">
        <v>19</v>
      </c>
      <c r="D880" s="217" t="n">
        <v>1</v>
      </c>
      <c r="E880" s="244"/>
      <c r="F880" s="219" t="n">
        <f aca="false">+D880*E880</f>
        <v>0</v>
      </c>
    </row>
    <row r="881" customFormat="false" ht="15" hidden="false" customHeight="false" outlineLevel="0" collapsed="false">
      <c r="A881" s="216"/>
      <c r="B881" s="52" t="s">
        <v>632</v>
      </c>
      <c r="C881" s="217" t="s">
        <v>19</v>
      </c>
      <c r="D881" s="217" t="n">
        <v>1</v>
      </c>
      <c r="E881" s="244"/>
      <c r="F881" s="219" t="n">
        <f aca="false">+D881*E881</f>
        <v>0</v>
      </c>
    </row>
    <row r="882" customFormat="false" ht="15" hidden="false" customHeight="false" outlineLevel="0" collapsed="false">
      <c r="A882" s="216"/>
      <c r="B882" s="52" t="s">
        <v>557</v>
      </c>
      <c r="C882" s="217" t="s">
        <v>19</v>
      </c>
      <c r="D882" s="217" t="n">
        <v>1</v>
      </c>
      <c r="E882" s="244"/>
      <c r="F882" s="219" t="n">
        <f aca="false">+D882*E882</f>
        <v>0</v>
      </c>
    </row>
    <row r="883" customFormat="false" ht="30" hidden="false" customHeight="false" outlineLevel="0" collapsed="false">
      <c r="A883" s="216"/>
      <c r="B883" s="194" t="s">
        <v>633</v>
      </c>
      <c r="C883" s="217" t="s">
        <v>634</v>
      </c>
      <c r="D883" s="217" t="n">
        <v>1</v>
      </c>
      <c r="E883" s="244"/>
      <c r="F883" s="219" t="n">
        <f aca="false">+D883*E883</f>
        <v>0</v>
      </c>
    </row>
    <row r="884" customFormat="false" ht="30" hidden="false" customHeight="false" outlineLevel="0" collapsed="false">
      <c r="A884" s="216"/>
      <c r="B884" s="194" t="s">
        <v>635</v>
      </c>
      <c r="C884" s="217" t="s">
        <v>634</v>
      </c>
      <c r="D884" s="217" t="n">
        <v>1</v>
      </c>
      <c r="E884" s="244"/>
      <c r="F884" s="219" t="n">
        <f aca="false">+D884*E884</f>
        <v>0</v>
      </c>
    </row>
    <row r="885" customFormat="false" ht="30" hidden="false" customHeight="false" outlineLevel="0" collapsed="false">
      <c r="A885" s="216"/>
      <c r="B885" s="194" t="s">
        <v>636</v>
      </c>
      <c r="C885" s="280" t="s">
        <v>634</v>
      </c>
      <c r="D885" s="280" t="n">
        <v>5</v>
      </c>
      <c r="E885" s="281"/>
      <c r="F885" s="236" t="n">
        <f aca="false">+D885*E885</f>
        <v>0</v>
      </c>
    </row>
    <row r="886" customFormat="false" ht="30" hidden="false" customHeight="false" outlineLevel="0" collapsed="false">
      <c r="A886" s="216"/>
      <c r="B886" s="194" t="s">
        <v>637</v>
      </c>
      <c r="C886" s="280" t="s">
        <v>634</v>
      </c>
      <c r="D886" s="280" t="n">
        <v>2</v>
      </c>
      <c r="E886" s="281"/>
      <c r="F886" s="236" t="n">
        <f aca="false">+D886*E886</f>
        <v>0</v>
      </c>
    </row>
    <row r="887" customFormat="false" ht="15" hidden="false" customHeight="false" outlineLevel="0" collapsed="false">
      <c r="A887" s="216"/>
      <c r="B887" s="195" t="s">
        <v>638</v>
      </c>
      <c r="C887" s="217" t="s">
        <v>634</v>
      </c>
      <c r="D887" s="217" t="n">
        <v>1</v>
      </c>
      <c r="E887" s="244"/>
      <c r="F887" s="219" t="n">
        <f aca="false">+D887*E887</f>
        <v>0</v>
      </c>
    </row>
    <row r="888" customFormat="false" ht="15" hidden="false" customHeight="false" outlineLevel="0" collapsed="false">
      <c r="A888" s="216"/>
      <c r="B888" s="195" t="s">
        <v>639</v>
      </c>
      <c r="C888" s="217" t="s">
        <v>634</v>
      </c>
      <c r="D888" s="217" t="n">
        <v>1</v>
      </c>
      <c r="E888" s="244"/>
      <c r="F888" s="219" t="n">
        <f aca="false">+D888*E888</f>
        <v>0</v>
      </c>
    </row>
    <row r="889" customFormat="false" ht="75" hidden="false" customHeight="false" outlineLevel="0" collapsed="false">
      <c r="A889" s="216"/>
      <c r="B889" s="300" t="s">
        <v>567</v>
      </c>
      <c r="C889" s="234" t="s">
        <v>568</v>
      </c>
      <c r="D889" s="217" t="n">
        <v>1</v>
      </c>
      <c r="E889" s="244"/>
      <c r="F889" s="219" t="n">
        <f aca="false">+D889*E889</f>
        <v>0</v>
      </c>
    </row>
    <row r="890" customFormat="false" ht="15" hidden="false" customHeight="false" outlineLevel="0" collapsed="false">
      <c r="A890" s="221"/>
      <c r="B890" s="233"/>
      <c r="C890" s="267"/>
      <c r="D890" s="195"/>
      <c r="E890" s="196"/>
      <c r="F890" s="223"/>
    </row>
    <row r="891" customFormat="false" ht="135" hidden="false" customHeight="false" outlineLevel="0" collapsed="false">
      <c r="A891" s="283" t="s">
        <v>658</v>
      </c>
      <c r="B891" s="301" t="s">
        <v>641</v>
      </c>
      <c r="C891" s="52"/>
      <c r="D891" s="52"/>
      <c r="E891" s="260"/>
      <c r="F891" s="260"/>
    </row>
    <row r="892" customFormat="false" ht="15.75" hidden="false" customHeight="false" outlineLevel="0" collapsed="false">
      <c r="A892" s="283"/>
      <c r="B892" s="284"/>
      <c r="C892" s="285" t="s">
        <v>19</v>
      </c>
      <c r="D892" s="285" t="n">
        <v>1</v>
      </c>
      <c r="E892" s="290"/>
      <c r="F892" s="279" t="n">
        <f aca="false">+D892*E892</f>
        <v>0</v>
      </c>
    </row>
    <row r="893" customFormat="false" ht="15.75" hidden="false" customHeight="false" outlineLevel="0" collapsed="false">
      <c r="A893" s="283"/>
      <c r="B893" s="284"/>
      <c r="C893" s="287"/>
      <c r="D893" s="287"/>
      <c r="E893" s="256"/>
      <c r="F893" s="257"/>
    </row>
    <row r="894" customFormat="false" ht="105" hidden="false" customHeight="false" outlineLevel="0" collapsed="false">
      <c r="A894" s="283" t="s">
        <v>659</v>
      </c>
      <c r="B894" s="300" t="s">
        <v>660</v>
      </c>
      <c r="C894" s="302"/>
      <c r="D894" s="303"/>
      <c r="E894" s="304"/>
      <c r="F894" s="305"/>
    </row>
    <row r="895" customFormat="false" ht="15.75" hidden="false" customHeight="false" outlineLevel="0" collapsed="false">
      <c r="A895" s="283"/>
      <c r="B895" s="237"/>
      <c r="C895" s="285" t="s">
        <v>19</v>
      </c>
      <c r="D895" s="285" t="n">
        <v>1</v>
      </c>
      <c r="E895" s="290"/>
      <c r="F895" s="279" t="n">
        <f aca="false">+D895*E895</f>
        <v>0</v>
      </c>
    </row>
    <row r="896" customFormat="false" ht="15.75" hidden="false" customHeight="false" outlineLevel="0" collapsed="false">
      <c r="A896" s="283"/>
      <c r="B896" s="237"/>
      <c r="C896" s="302"/>
      <c r="D896" s="303"/>
      <c r="E896" s="304"/>
      <c r="F896" s="305"/>
    </row>
    <row r="897" customFormat="false" ht="60" hidden="false" customHeight="false" outlineLevel="0" collapsed="false">
      <c r="A897" s="283" t="s">
        <v>661</v>
      </c>
      <c r="B897" s="233" t="s">
        <v>662</v>
      </c>
      <c r="C897" s="302"/>
      <c r="D897" s="303"/>
      <c r="E897" s="304"/>
      <c r="F897" s="305"/>
    </row>
    <row r="898" customFormat="false" ht="15.75" hidden="false" customHeight="false" outlineLevel="0" collapsed="false">
      <c r="A898" s="283"/>
      <c r="B898" s="237"/>
      <c r="C898" s="271" t="s">
        <v>19</v>
      </c>
      <c r="D898" s="271" t="n">
        <v>1</v>
      </c>
      <c r="E898" s="306"/>
      <c r="F898" s="279" t="n">
        <f aca="false">+D898*E898</f>
        <v>0</v>
      </c>
    </row>
    <row r="899" customFormat="false" ht="15.75" hidden="false" customHeight="false" outlineLevel="0" collapsed="false">
      <c r="A899" s="283"/>
      <c r="B899" s="291"/>
      <c r="C899" s="287"/>
      <c r="D899" s="287"/>
      <c r="E899" s="256"/>
      <c r="F899" s="257"/>
    </row>
    <row r="900" customFormat="false" ht="30" hidden="false" customHeight="false" outlineLevel="0" collapsed="false">
      <c r="A900" s="283" t="s">
        <v>663</v>
      </c>
      <c r="B900" s="237" t="s">
        <v>645</v>
      </c>
      <c r="C900" s="271" t="s">
        <v>646</v>
      </c>
      <c r="D900" s="285" t="n">
        <v>1</v>
      </c>
      <c r="E900" s="286"/>
      <c r="F900" s="279" t="n">
        <f aca="false">+D900*E900</f>
        <v>0</v>
      </c>
    </row>
    <row r="901" customFormat="false" ht="15.75" hidden="false" customHeight="false" outlineLevel="0" collapsed="false">
      <c r="A901" s="283"/>
      <c r="B901" s="291"/>
      <c r="C901" s="287"/>
      <c r="D901" s="287"/>
      <c r="E901" s="256"/>
      <c r="F901" s="223"/>
    </row>
    <row r="902" customFormat="false" ht="15.75" hidden="false" customHeight="false" outlineLevel="0" collapsed="false">
      <c r="A902" s="283" t="s">
        <v>664</v>
      </c>
      <c r="B902" s="292" t="s">
        <v>648</v>
      </c>
      <c r="C902" s="285" t="s">
        <v>646</v>
      </c>
      <c r="D902" s="285" t="n">
        <v>1</v>
      </c>
      <c r="E902" s="290"/>
      <c r="F902" s="279" t="n">
        <f aca="false">+D902*E902</f>
        <v>0</v>
      </c>
    </row>
    <row r="903" customFormat="false" ht="15.75" hidden="false" customHeight="false" outlineLevel="0" collapsed="false">
      <c r="A903" s="283"/>
      <c r="B903" s="292"/>
      <c r="C903" s="287"/>
      <c r="D903" s="287"/>
      <c r="E903" s="256"/>
      <c r="F903" s="223"/>
    </row>
    <row r="904" customFormat="false" ht="15.75" hidden="false" customHeight="false" outlineLevel="0" collapsed="false">
      <c r="A904" s="283" t="s">
        <v>665</v>
      </c>
      <c r="B904" s="287" t="s">
        <v>458</v>
      </c>
      <c r="C904" s="285" t="s">
        <v>646</v>
      </c>
      <c r="D904" s="285" t="n">
        <v>1</v>
      </c>
      <c r="E904" s="286"/>
      <c r="F904" s="279" t="n">
        <f aca="false">+D904*E904</f>
        <v>0</v>
      </c>
    </row>
    <row r="905" customFormat="false" ht="15.75" hidden="false" customHeight="false" outlineLevel="0" collapsed="false">
      <c r="A905" s="283"/>
      <c r="B905" s="292"/>
      <c r="C905" s="287"/>
      <c r="D905" s="287"/>
      <c r="E905" s="256"/>
      <c r="F905" s="223"/>
    </row>
    <row r="906" customFormat="false" ht="30.75" hidden="false" customHeight="false" outlineLevel="0" collapsed="false">
      <c r="A906" s="283" t="s">
        <v>666</v>
      </c>
      <c r="B906" s="293" t="s">
        <v>667</v>
      </c>
      <c r="C906" s="294" t="s">
        <v>646</v>
      </c>
      <c r="D906" s="294" t="n">
        <v>1</v>
      </c>
      <c r="E906" s="295"/>
      <c r="F906" s="296" t="n">
        <f aca="false">+D906*E906</f>
        <v>0</v>
      </c>
    </row>
    <row r="907" customFormat="false" ht="17.25" hidden="false" customHeight="false" outlineLevel="0" collapsed="false">
      <c r="A907" s="210"/>
      <c r="B907" s="297" t="s">
        <v>668</v>
      </c>
      <c r="C907" s="297"/>
      <c r="D907" s="297"/>
      <c r="E907" s="297"/>
      <c r="F907" s="298" t="n">
        <f aca="false">SUM(F849:F906)</f>
        <v>0</v>
      </c>
    </row>
    <row r="908" customFormat="false" ht="16.5" hidden="false" customHeight="false" outlineLevel="0" collapsed="false">
      <c r="A908" s="210"/>
      <c r="B908" s="266"/>
      <c r="C908" s="266"/>
      <c r="D908" s="266"/>
      <c r="E908" s="266"/>
      <c r="F908" s="215"/>
    </row>
    <row r="909" customFormat="false" ht="15.75" hidden="false" customHeight="false" outlineLevel="0" collapsed="false">
      <c r="A909" s="210"/>
      <c r="B909" s="266"/>
      <c r="C909" s="266"/>
      <c r="D909" s="266"/>
      <c r="E909" s="214"/>
      <c r="F909" s="215"/>
    </row>
    <row r="910" customFormat="false" ht="19.5" hidden="false" customHeight="false" outlineLevel="0" collapsed="false">
      <c r="A910" s="23" t="s">
        <v>669</v>
      </c>
      <c r="B910" s="24" t="s">
        <v>670</v>
      </c>
      <c r="C910" s="21"/>
      <c r="D910" s="21"/>
      <c r="E910" s="21"/>
      <c r="F910" s="21"/>
    </row>
    <row r="911" customFormat="false" ht="60" hidden="false" customHeight="true" outlineLevel="0" collapsed="false">
      <c r="A911" s="216" t="s">
        <v>671</v>
      </c>
      <c r="B911" s="208" t="s">
        <v>672</v>
      </c>
      <c r="C911" s="231" t="s">
        <v>417</v>
      </c>
      <c r="D911" s="231" t="n">
        <v>1</v>
      </c>
      <c r="E911" s="73"/>
      <c r="F911" s="73" t="n">
        <f aca="false">+D911*E911</f>
        <v>0</v>
      </c>
    </row>
    <row r="912" customFormat="false" ht="45" hidden="false" customHeight="false" outlineLevel="0" collapsed="false">
      <c r="A912" s="216"/>
      <c r="B912" s="208" t="s">
        <v>673</v>
      </c>
      <c r="C912" s="231" t="s">
        <v>417</v>
      </c>
      <c r="D912" s="231" t="n">
        <v>1</v>
      </c>
      <c r="E912" s="73"/>
      <c r="F912" s="73" t="n">
        <f aca="false">+D912*E912</f>
        <v>0</v>
      </c>
    </row>
    <row r="913" customFormat="false" ht="15.75" hidden="false" customHeight="false" outlineLevel="0" collapsed="false">
      <c r="A913" s="193"/>
      <c r="B913" s="194"/>
      <c r="C913" s="52"/>
      <c r="D913" s="52"/>
      <c r="E913" s="260"/>
      <c r="F913" s="260"/>
    </row>
    <row r="914" customFormat="false" ht="30.75" hidden="false" customHeight="false" outlineLevel="0" collapsed="false">
      <c r="A914" s="193" t="s">
        <v>674</v>
      </c>
      <c r="B914" s="307" t="s">
        <v>675</v>
      </c>
      <c r="C914" s="231" t="s">
        <v>417</v>
      </c>
      <c r="D914" s="231" t="n">
        <v>1</v>
      </c>
      <c r="E914" s="73"/>
      <c r="F914" s="73" t="n">
        <f aca="false">+D914*E914</f>
        <v>0</v>
      </c>
    </row>
    <row r="915" customFormat="false" ht="15" hidden="false" customHeight="false" outlineLevel="0" collapsed="false">
      <c r="A915" s="207"/>
      <c r="B915" s="195"/>
      <c r="C915" s="229"/>
      <c r="D915" s="229"/>
      <c r="E915" s="196"/>
      <c r="F915" s="197"/>
    </row>
    <row r="916" customFormat="false" ht="45" hidden="false" customHeight="false" outlineLevel="0" collapsed="false">
      <c r="A916" s="216" t="s">
        <v>676</v>
      </c>
      <c r="B916" s="194" t="s">
        <v>677</v>
      </c>
      <c r="C916" s="231" t="s">
        <v>402</v>
      </c>
      <c r="D916" s="231" t="n">
        <v>1</v>
      </c>
      <c r="E916" s="73"/>
      <c r="F916" s="73" t="n">
        <f aca="false">+D916*E916</f>
        <v>0</v>
      </c>
    </row>
    <row r="917" customFormat="false" ht="16.5" hidden="false" customHeight="true" outlineLevel="0" collapsed="false">
      <c r="A917" s="210"/>
      <c r="B917" s="211" t="s">
        <v>678</v>
      </c>
      <c r="C917" s="211"/>
      <c r="D917" s="211"/>
      <c r="E917" s="211"/>
      <c r="F917" s="308" t="n">
        <f aca="false">SUM(F911:F916)</f>
        <v>0</v>
      </c>
    </row>
    <row r="918" customFormat="false" ht="15.75" hidden="false" customHeight="false" outlineLevel="0" collapsed="false">
      <c r="A918" s="309"/>
      <c r="B918" s="310"/>
      <c r="C918" s="311"/>
      <c r="D918" s="312"/>
      <c r="E918" s="313"/>
      <c r="F918" s="313"/>
    </row>
    <row r="919" customFormat="false" ht="15" hidden="false" customHeight="false" outlineLevel="0" collapsed="false">
      <c r="A919" s="309"/>
      <c r="B919" s="310"/>
      <c r="C919" s="311"/>
      <c r="D919" s="312"/>
      <c r="E919" s="313"/>
      <c r="F919" s="313"/>
    </row>
    <row r="920" customFormat="false" ht="19.5" hidden="false" customHeight="false" outlineLevel="0" collapsed="false">
      <c r="A920" s="23" t="s">
        <v>679</v>
      </c>
      <c r="B920" s="160" t="s">
        <v>680</v>
      </c>
      <c r="C920" s="21"/>
      <c r="D920" s="21"/>
      <c r="E920" s="21"/>
      <c r="F920" s="21"/>
    </row>
    <row r="921" customFormat="false" ht="165" hidden="false" customHeight="false" outlineLevel="0" collapsed="false">
      <c r="A921" s="193" t="s">
        <v>681</v>
      </c>
      <c r="B921" s="208" t="s">
        <v>682</v>
      </c>
      <c r="C921" s="314"/>
      <c r="D921" s="314"/>
      <c r="E921" s="51"/>
      <c r="F921" s="51"/>
    </row>
    <row r="922" customFormat="false" ht="15.75" hidden="false" customHeight="false" outlineLevel="0" collapsed="false">
      <c r="A922" s="193"/>
      <c r="B922" s="194"/>
      <c r="C922" s="231" t="s">
        <v>417</v>
      </c>
      <c r="D922" s="231" t="n">
        <v>1</v>
      </c>
      <c r="E922" s="73"/>
      <c r="F922" s="73" t="n">
        <f aca="false">+D922*E922</f>
        <v>0</v>
      </c>
    </row>
    <row r="923" customFormat="false" ht="16.5" hidden="false" customHeight="false" outlineLevel="0" collapsed="false">
      <c r="A923" s="315"/>
      <c r="B923" s="225" t="s">
        <v>683</v>
      </c>
      <c r="C923" s="225"/>
      <c r="D923" s="225"/>
      <c r="E923" s="225"/>
      <c r="F923" s="308" t="n">
        <f aca="false">SUM(F921:F922)</f>
        <v>0</v>
      </c>
    </row>
    <row r="924" customFormat="false" ht="16.5" hidden="false" customHeight="false" outlineLevel="0" collapsed="false">
      <c r="A924" s="315"/>
      <c r="B924" s="213"/>
      <c r="C924" s="213"/>
      <c r="D924" s="213"/>
      <c r="E924" s="213"/>
      <c r="F924" s="316"/>
    </row>
    <row r="925" customFormat="false" ht="15.75" hidden="false" customHeight="false" outlineLevel="0" collapsed="false">
      <c r="A925" s="315"/>
      <c r="B925" s="213"/>
      <c r="C925" s="213"/>
      <c r="D925" s="213"/>
      <c r="E925" s="214"/>
      <c r="F925" s="316"/>
    </row>
    <row r="926" customFormat="false" ht="19.5" hidden="false" customHeight="false" outlineLevel="0" collapsed="false">
      <c r="A926" s="23" t="s">
        <v>684</v>
      </c>
      <c r="B926" s="160" t="s">
        <v>685</v>
      </c>
      <c r="C926" s="21"/>
      <c r="D926" s="21"/>
      <c r="E926" s="21"/>
      <c r="F926" s="21"/>
    </row>
    <row r="927" customFormat="false" ht="180" hidden="false" customHeight="false" outlineLevel="0" collapsed="false">
      <c r="A927" s="193" t="s">
        <v>686</v>
      </c>
      <c r="B927" s="208" t="s">
        <v>687</v>
      </c>
      <c r="C927" s="314"/>
      <c r="D927" s="314"/>
      <c r="E927" s="51"/>
      <c r="F927" s="51"/>
    </row>
    <row r="928" customFormat="false" ht="15.75" hidden="false" customHeight="false" outlineLevel="0" collapsed="false">
      <c r="A928" s="193"/>
      <c r="B928" s="194"/>
      <c r="C928" s="231" t="s">
        <v>417</v>
      </c>
      <c r="D928" s="231" t="n">
        <v>1</v>
      </c>
      <c r="E928" s="73"/>
      <c r="F928" s="73" t="n">
        <f aca="false">+D928*E928</f>
        <v>0</v>
      </c>
    </row>
    <row r="929" customFormat="false" ht="16.5" hidden="false" customHeight="false" outlineLevel="0" collapsed="false">
      <c r="A929" s="315"/>
      <c r="B929" s="225" t="s">
        <v>688</v>
      </c>
      <c r="C929" s="225"/>
      <c r="D929" s="225"/>
      <c r="E929" s="225"/>
      <c r="F929" s="308" t="n">
        <f aca="false">SUM(F927:F928)</f>
        <v>0</v>
      </c>
    </row>
    <row r="930" customFormat="false" ht="15.75" hidden="false" customHeight="false" outlineLevel="0" collapsed="false">
      <c r="A930" s="315"/>
      <c r="B930" s="52"/>
      <c r="C930" s="52"/>
      <c r="D930" s="52"/>
      <c r="E930" s="260"/>
      <c r="F930" s="260"/>
    </row>
    <row r="931" customFormat="false" ht="15" hidden="false" customHeight="false" outlineLevel="0" collapsed="false">
      <c r="A931" s="315"/>
      <c r="B931" s="52"/>
      <c r="C931" s="52"/>
      <c r="D931" s="52"/>
      <c r="E931" s="260"/>
      <c r="F931" s="260"/>
    </row>
    <row r="932" customFormat="false" ht="19.5" hidden="false" customHeight="false" outlineLevel="0" collapsed="false">
      <c r="A932" s="172" t="s">
        <v>689</v>
      </c>
      <c r="B932" s="173" t="s">
        <v>690</v>
      </c>
      <c r="C932" s="173"/>
      <c r="D932" s="173"/>
      <c r="E932" s="173"/>
      <c r="F932" s="173"/>
    </row>
    <row r="933" customFormat="false" ht="15.75" hidden="false" customHeight="false" outlineLevel="0" collapsed="false">
      <c r="A933" s="317" t="s">
        <v>374</v>
      </c>
      <c r="B933" s="318" t="s">
        <v>691</v>
      </c>
      <c r="C933" s="176"/>
      <c r="D933" s="176"/>
      <c r="E933" s="177"/>
      <c r="F933" s="319" t="n">
        <f aca="false">+F563</f>
        <v>0</v>
      </c>
    </row>
    <row r="934" customFormat="false" ht="15.75" hidden="false" customHeight="true" outlineLevel="0" collapsed="false">
      <c r="A934" s="320" t="s">
        <v>408</v>
      </c>
      <c r="B934" s="318" t="s">
        <v>692</v>
      </c>
      <c r="C934" s="181"/>
      <c r="D934" s="181"/>
      <c r="E934" s="182"/>
      <c r="F934" s="321" t="n">
        <f aca="false">+F622</f>
        <v>0</v>
      </c>
    </row>
    <row r="935" customFormat="false" ht="15.75" hidden="false" customHeight="true" outlineLevel="0" collapsed="false">
      <c r="A935" s="320" t="s">
        <v>460</v>
      </c>
      <c r="B935" s="318" t="s">
        <v>693</v>
      </c>
      <c r="C935" s="181"/>
      <c r="D935" s="181"/>
      <c r="E935" s="182"/>
      <c r="F935" s="321" t="n">
        <f aca="false">+F658</f>
        <v>0</v>
      </c>
    </row>
    <row r="936" customFormat="false" ht="15.75" hidden="false" customHeight="false" outlineLevel="0" collapsed="false">
      <c r="A936" s="320" t="s">
        <v>485</v>
      </c>
      <c r="B936" s="318" t="s">
        <v>694</v>
      </c>
      <c r="C936" s="181"/>
      <c r="D936" s="181"/>
      <c r="E936" s="182"/>
      <c r="F936" s="321" t="n">
        <f aca="false">+F698</f>
        <v>0</v>
      </c>
    </row>
    <row r="937" customFormat="false" ht="15.75" hidden="false" customHeight="false" outlineLevel="0" collapsed="false">
      <c r="A937" s="320" t="s">
        <v>515</v>
      </c>
      <c r="B937" s="318" t="s">
        <v>695</v>
      </c>
      <c r="C937" s="181"/>
      <c r="D937" s="181"/>
      <c r="E937" s="182"/>
      <c r="F937" s="321" t="n">
        <f aca="false">+F789</f>
        <v>0</v>
      </c>
    </row>
    <row r="938" customFormat="false" ht="15.75" hidden="false" customHeight="false" outlineLevel="0" collapsed="false">
      <c r="A938" s="320" t="s">
        <v>599</v>
      </c>
      <c r="B938" s="318" t="s">
        <v>696</v>
      </c>
      <c r="C938" s="181"/>
      <c r="D938" s="181"/>
      <c r="E938" s="182"/>
      <c r="F938" s="321" t="n">
        <f aca="false">+F846</f>
        <v>0</v>
      </c>
    </row>
    <row r="939" customFormat="false" ht="15.75" hidden="false" customHeight="false" outlineLevel="0" collapsed="false">
      <c r="A939" s="320" t="s">
        <v>653</v>
      </c>
      <c r="B939" s="318" t="s">
        <v>697</v>
      </c>
      <c r="C939" s="181"/>
      <c r="D939" s="181"/>
      <c r="E939" s="182"/>
      <c r="F939" s="321" t="n">
        <f aca="false">+F907</f>
        <v>0</v>
      </c>
    </row>
    <row r="940" customFormat="false" ht="15.75" hidden="false" customHeight="false" outlineLevel="0" collapsed="false">
      <c r="A940" s="320" t="s">
        <v>669</v>
      </c>
      <c r="B940" s="318" t="s">
        <v>698</v>
      </c>
      <c r="C940" s="181"/>
      <c r="D940" s="181"/>
      <c r="E940" s="182"/>
      <c r="F940" s="321" t="n">
        <f aca="false">F917</f>
        <v>0</v>
      </c>
    </row>
    <row r="941" customFormat="false" ht="15.75" hidden="false" customHeight="false" outlineLevel="0" collapsed="false">
      <c r="A941" s="320" t="s">
        <v>679</v>
      </c>
      <c r="B941" s="318" t="s">
        <v>699</v>
      </c>
      <c r="C941" s="181"/>
      <c r="D941" s="181"/>
      <c r="E941" s="182"/>
      <c r="F941" s="321" t="n">
        <f aca="false">F923</f>
        <v>0</v>
      </c>
    </row>
    <row r="942" customFormat="false" ht="15.75" hidden="false" customHeight="false" outlineLevel="0" collapsed="false">
      <c r="A942" s="322" t="s">
        <v>684</v>
      </c>
      <c r="B942" s="323" t="s">
        <v>700</v>
      </c>
      <c r="C942" s="185"/>
      <c r="D942" s="185"/>
      <c r="E942" s="186"/>
      <c r="F942" s="324" t="n">
        <f aca="false">F929</f>
        <v>0</v>
      </c>
    </row>
    <row r="943" customFormat="false" ht="19.5" hidden="false" customHeight="true" outlineLevel="0" collapsed="false">
      <c r="A943" s="187" t="s">
        <v>701</v>
      </c>
      <c r="B943" s="325"/>
      <c r="C943" s="325"/>
      <c r="D943" s="325"/>
      <c r="E943" s="326"/>
      <c r="F943" s="327" t="n">
        <f aca="false">SUM(F933:F942)</f>
        <v>0</v>
      </c>
    </row>
    <row r="946" customFormat="false" ht="19.5" hidden="false" customHeight="true" outlineLevel="0" collapsed="false">
      <c r="A946" s="18" t="s">
        <v>702</v>
      </c>
      <c r="B946" s="192" t="s">
        <v>703</v>
      </c>
      <c r="C946" s="192"/>
      <c r="D946" s="192"/>
      <c r="E946" s="20"/>
      <c r="F946" s="21"/>
    </row>
    <row r="947" customFormat="false" ht="19.5" hidden="false" customHeight="false" outlineLevel="0" collapsed="false">
      <c r="A947" s="23" t="s">
        <v>704</v>
      </c>
      <c r="B947" s="160" t="s">
        <v>705</v>
      </c>
      <c r="C947" s="21"/>
      <c r="D947" s="21"/>
      <c r="E947" s="21"/>
      <c r="F947" s="25"/>
    </row>
    <row r="948" customFormat="false" ht="135" hidden="false" customHeight="false" outlineLevel="0" collapsed="false">
      <c r="A948" s="193" t="s">
        <v>706</v>
      </c>
      <c r="B948" s="208" t="s">
        <v>707</v>
      </c>
      <c r="C948" s="195"/>
      <c r="D948" s="196"/>
      <c r="E948" s="196"/>
      <c r="F948" s="197"/>
    </row>
    <row r="949" customFormat="false" ht="15" hidden="false" customHeight="false" outlineLevel="0" collapsed="false">
      <c r="A949" s="198"/>
      <c r="B949" s="195" t="s">
        <v>106</v>
      </c>
      <c r="C949" s="328" t="s">
        <v>19</v>
      </c>
      <c r="D949" s="329" t="n">
        <v>1</v>
      </c>
      <c r="E949" s="274"/>
      <c r="F949" s="274" t="n">
        <f aca="false">+D949*E949</f>
        <v>0</v>
      </c>
    </row>
    <row r="950" customFormat="false" ht="15" hidden="false" customHeight="false" outlineLevel="0" collapsed="false">
      <c r="A950" s="201"/>
      <c r="B950" s="195"/>
      <c r="C950" s="202"/>
      <c r="D950" s="197"/>
      <c r="E950" s="197"/>
      <c r="F950" s="197"/>
    </row>
    <row r="951" customFormat="false" ht="270" hidden="false" customHeight="false" outlineLevel="0" collapsed="false">
      <c r="A951" s="193" t="s">
        <v>708</v>
      </c>
      <c r="B951" s="208" t="s">
        <v>709</v>
      </c>
      <c r="C951" s="195"/>
      <c r="D951" s="196"/>
      <c r="E951" s="196"/>
      <c r="F951" s="197"/>
    </row>
    <row r="952" customFormat="false" ht="15" hidden="false" customHeight="false" outlineLevel="0" collapsed="false">
      <c r="A952" s="198"/>
      <c r="B952" s="195" t="s">
        <v>106</v>
      </c>
      <c r="C952" s="328" t="s">
        <v>19</v>
      </c>
      <c r="D952" s="329" t="n">
        <v>1</v>
      </c>
      <c r="E952" s="274"/>
      <c r="F952" s="274" t="n">
        <f aca="false">+D952*E952</f>
        <v>0</v>
      </c>
    </row>
    <row r="953" customFormat="false" ht="15" hidden="false" customHeight="false" outlineLevel="0" collapsed="false">
      <c r="A953" s="330"/>
      <c r="B953" s="331"/>
      <c r="C953" s="332"/>
      <c r="D953" s="333"/>
      <c r="E953" s="334"/>
      <c r="F953" s="334"/>
    </row>
    <row r="954" customFormat="false" ht="45" hidden="false" customHeight="false" outlineLevel="0" collapsed="false">
      <c r="A954" s="193" t="s">
        <v>710</v>
      </c>
      <c r="B954" s="208" t="s">
        <v>711</v>
      </c>
      <c r="C954" s="195"/>
      <c r="D954" s="196"/>
      <c r="E954" s="196"/>
      <c r="F954" s="197"/>
    </row>
    <row r="955" customFormat="false" ht="15" hidden="false" customHeight="false" outlineLevel="0" collapsed="false">
      <c r="A955" s="198"/>
      <c r="B955" s="195" t="s">
        <v>106</v>
      </c>
      <c r="C955" s="328" t="s">
        <v>19</v>
      </c>
      <c r="D955" s="329" t="n">
        <v>1</v>
      </c>
      <c r="E955" s="274"/>
      <c r="F955" s="274" t="n">
        <f aca="false">+D955*E955</f>
        <v>0</v>
      </c>
    </row>
    <row r="956" customFormat="false" ht="15" hidden="false" customHeight="false" outlineLevel="0" collapsed="false">
      <c r="A956" s="330"/>
      <c r="B956" s="331"/>
      <c r="C956" s="332"/>
      <c r="D956" s="333"/>
      <c r="E956" s="334"/>
      <c r="F956" s="334"/>
    </row>
    <row r="957" customFormat="false" ht="30" hidden="false" customHeight="false" outlineLevel="0" collapsed="false">
      <c r="A957" s="193" t="s">
        <v>712</v>
      </c>
      <c r="B957" s="208" t="s">
        <v>713</v>
      </c>
      <c r="C957" s="195"/>
      <c r="D957" s="196"/>
      <c r="E957" s="196"/>
      <c r="F957" s="197"/>
    </row>
    <row r="958" customFormat="false" ht="15" hidden="false" customHeight="false" outlineLevel="0" collapsed="false">
      <c r="A958" s="198"/>
      <c r="B958" s="195" t="s">
        <v>106</v>
      </c>
      <c r="C958" s="328" t="s">
        <v>19</v>
      </c>
      <c r="D958" s="329" t="n">
        <v>1</v>
      </c>
      <c r="E958" s="274"/>
      <c r="F958" s="274" t="n">
        <f aca="false">+D958*E958</f>
        <v>0</v>
      </c>
    </row>
    <row r="959" customFormat="false" ht="15" hidden="false" customHeight="false" outlineLevel="0" collapsed="false">
      <c r="A959" s="330"/>
      <c r="B959" s="331"/>
      <c r="C959" s="335"/>
      <c r="D959" s="336"/>
      <c r="E959" s="336"/>
      <c r="F959" s="336"/>
    </row>
    <row r="960" customFormat="false" ht="30" hidden="false" customHeight="false" outlineLevel="0" collapsed="false">
      <c r="A960" s="193" t="s">
        <v>714</v>
      </c>
      <c r="B960" s="208" t="s">
        <v>715</v>
      </c>
      <c r="C960" s="195"/>
      <c r="D960" s="196"/>
      <c r="E960" s="196"/>
      <c r="F960" s="197"/>
    </row>
    <row r="961" customFormat="false" ht="15" hidden="false" customHeight="false" outlineLevel="0" collapsed="false">
      <c r="A961" s="198"/>
      <c r="B961" s="195" t="s">
        <v>106</v>
      </c>
      <c r="C961" s="328" t="s">
        <v>19</v>
      </c>
      <c r="D961" s="329" t="n">
        <v>1</v>
      </c>
      <c r="E961" s="274"/>
      <c r="F961" s="274" t="n">
        <f aca="false">+D961*E961</f>
        <v>0</v>
      </c>
    </row>
    <row r="962" customFormat="false" ht="15" hidden="false" customHeight="false" outlineLevel="0" collapsed="false">
      <c r="A962" s="330"/>
      <c r="B962" s="331"/>
      <c r="C962" s="332"/>
      <c r="D962" s="333"/>
      <c r="E962" s="334"/>
      <c r="F962" s="334"/>
    </row>
    <row r="963" customFormat="false" ht="195" hidden="false" customHeight="false" outlineLevel="0" collapsed="false">
      <c r="A963" s="193" t="s">
        <v>716</v>
      </c>
      <c r="B963" s="208" t="s">
        <v>717</v>
      </c>
      <c r="C963" s="195"/>
      <c r="D963" s="196"/>
      <c r="E963" s="196"/>
      <c r="F963" s="197"/>
    </row>
    <row r="964" customFormat="false" ht="15" hidden="false" customHeight="false" outlineLevel="0" collapsed="false">
      <c r="A964" s="198"/>
      <c r="B964" s="195"/>
      <c r="C964" s="328" t="s">
        <v>19</v>
      </c>
      <c r="D964" s="329" t="n">
        <v>2</v>
      </c>
      <c r="E964" s="274"/>
      <c r="F964" s="274" t="n">
        <f aca="false">+D964*E964</f>
        <v>0</v>
      </c>
    </row>
    <row r="965" customFormat="false" ht="15" hidden="false" customHeight="false" outlineLevel="0" collapsed="false">
      <c r="A965" s="330"/>
      <c r="B965" s="331"/>
      <c r="C965" s="332"/>
      <c r="D965" s="333"/>
      <c r="E965" s="334"/>
      <c r="F965" s="334"/>
    </row>
    <row r="966" customFormat="false" ht="45" hidden="false" customHeight="false" outlineLevel="0" collapsed="false">
      <c r="A966" s="193" t="s">
        <v>718</v>
      </c>
      <c r="B966" s="208" t="s">
        <v>719</v>
      </c>
      <c r="C966" s="195"/>
      <c r="D966" s="196"/>
      <c r="E966" s="196"/>
      <c r="F966" s="197"/>
    </row>
    <row r="967" customFormat="false" ht="15" hidden="false" customHeight="false" outlineLevel="0" collapsed="false">
      <c r="A967" s="198"/>
      <c r="B967" s="195" t="s">
        <v>720</v>
      </c>
      <c r="C967" s="328" t="s">
        <v>346</v>
      </c>
      <c r="D967" s="329" t="n">
        <v>120</v>
      </c>
      <c r="E967" s="274"/>
      <c r="F967" s="274" t="n">
        <f aca="false">+D967*E967</f>
        <v>0</v>
      </c>
    </row>
    <row r="968" customFormat="false" ht="15" hidden="false" customHeight="false" outlineLevel="0" collapsed="false">
      <c r="A968" s="198"/>
      <c r="B968" s="195" t="s">
        <v>721</v>
      </c>
      <c r="C968" s="328" t="s">
        <v>346</v>
      </c>
      <c r="D968" s="329" t="n">
        <v>80</v>
      </c>
      <c r="E968" s="274"/>
      <c r="F968" s="274" t="n">
        <f aca="false">+D968*E968</f>
        <v>0</v>
      </c>
    </row>
    <row r="969" customFormat="false" ht="15" hidden="false" customHeight="false" outlineLevel="0" collapsed="false">
      <c r="A969" s="198"/>
      <c r="B969" s="195" t="s">
        <v>722</v>
      </c>
      <c r="C969" s="328" t="s">
        <v>346</v>
      </c>
      <c r="D969" s="329" t="n">
        <v>80</v>
      </c>
      <c r="E969" s="274"/>
      <c r="F969" s="274" t="n">
        <f aca="false">+D969*E969</f>
        <v>0</v>
      </c>
    </row>
    <row r="970" customFormat="false" ht="15" hidden="false" customHeight="false" outlineLevel="0" collapsed="false">
      <c r="A970" s="330"/>
      <c r="B970" s="331"/>
      <c r="C970" s="332"/>
      <c r="D970" s="333"/>
      <c r="E970" s="334"/>
      <c r="F970" s="334"/>
    </row>
    <row r="971" customFormat="false" ht="30" hidden="false" customHeight="false" outlineLevel="0" collapsed="false">
      <c r="A971" s="193" t="s">
        <v>723</v>
      </c>
      <c r="B971" s="208" t="s">
        <v>724</v>
      </c>
      <c r="C971" s="195"/>
      <c r="D971" s="196"/>
      <c r="E971" s="196"/>
      <c r="F971" s="197"/>
    </row>
    <row r="972" customFormat="false" ht="21" hidden="false" customHeight="true" outlineLevel="0" collapsed="false">
      <c r="A972" s="198"/>
      <c r="B972" s="195"/>
      <c r="C972" s="328" t="s">
        <v>402</v>
      </c>
      <c r="D972" s="329" t="n">
        <v>1</v>
      </c>
      <c r="E972" s="274"/>
      <c r="F972" s="274" t="n">
        <f aca="false">+D972*E972</f>
        <v>0</v>
      </c>
    </row>
    <row r="973" customFormat="false" ht="15" hidden="false" customHeight="false" outlineLevel="0" collapsed="false">
      <c r="A973" s="330"/>
      <c r="B973" s="331"/>
      <c r="C973" s="332"/>
      <c r="D973" s="333"/>
      <c r="E973" s="334"/>
      <c r="F973" s="334"/>
    </row>
    <row r="974" customFormat="false" ht="45" hidden="false" customHeight="false" outlineLevel="0" collapsed="false">
      <c r="A974" s="193" t="s">
        <v>725</v>
      </c>
      <c r="B974" s="208" t="s">
        <v>726</v>
      </c>
      <c r="C974" s="195"/>
      <c r="D974" s="196"/>
      <c r="E974" s="196"/>
      <c r="F974" s="197"/>
    </row>
    <row r="975" customFormat="false" ht="21" hidden="false" customHeight="true" outlineLevel="0" collapsed="false">
      <c r="A975" s="198"/>
      <c r="B975" s="195"/>
      <c r="C975" s="328" t="s">
        <v>402</v>
      </c>
      <c r="D975" s="329" t="n">
        <v>1</v>
      </c>
      <c r="E975" s="274"/>
      <c r="F975" s="274" t="n">
        <f aca="false">+D975*E975</f>
        <v>0</v>
      </c>
    </row>
    <row r="976" customFormat="false" ht="16.5" hidden="false" customHeight="false" outlineLevel="0" collapsed="false">
      <c r="A976" s="210"/>
      <c r="B976" s="211" t="s">
        <v>727</v>
      </c>
      <c r="C976" s="211"/>
      <c r="D976" s="211"/>
      <c r="E976" s="211"/>
      <c r="F976" s="212" t="n">
        <f aca="false">SUM(F949:F975)</f>
        <v>0</v>
      </c>
    </row>
    <row r="977" customFormat="false" ht="16.5" hidden="false" customHeight="false" outlineLevel="0" collapsed="false">
      <c r="A977" s="210"/>
      <c r="B977" s="213"/>
      <c r="C977" s="213"/>
      <c r="D977" s="214"/>
      <c r="E977" s="214"/>
      <c r="F977" s="215"/>
    </row>
    <row r="978" customFormat="false" ht="15" hidden="false" customHeight="false" outlineLevel="0" collapsed="false">
      <c r="A978" s="315"/>
      <c r="B978" s="52"/>
      <c r="C978" s="52"/>
      <c r="D978" s="260"/>
      <c r="E978" s="260"/>
      <c r="F978" s="260"/>
    </row>
    <row r="979" customFormat="false" ht="19.5" hidden="false" customHeight="false" outlineLevel="0" collapsed="false">
      <c r="A979" s="172" t="s">
        <v>728</v>
      </c>
      <c r="B979" s="173" t="s">
        <v>729</v>
      </c>
      <c r="C979" s="173"/>
      <c r="D979" s="173"/>
      <c r="E979" s="173"/>
      <c r="F979" s="173"/>
    </row>
    <row r="980" customFormat="false" ht="15.75" hidden="false" customHeight="false" outlineLevel="0" collapsed="false">
      <c r="A980" s="317" t="s">
        <v>704</v>
      </c>
      <c r="B980" s="175" t="s">
        <v>730</v>
      </c>
      <c r="C980" s="176"/>
      <c r="D980" s="176"/>
      <c r="E980" s="177"/>
      <c r="F980" s="319" t="n">
        <f aca="false">+F976</f>
        <v>0</v>
      </c>
    </row>
    <row r="981" customFormat="false" ht="19.5" hidden="false" customHeight="true" outlineLevel="0" collapsed="false">
      <c r="A981" s="337" t="s">
        <v>731</v>
      </c>
      <c r="B981" s="338"/>
      <c r="C981" s="338"/>
      <c r="D981" s="338"/>
      <c r="E981" s="339"/>
      <c r="F981" s="327" t="n">
        <f aca="false">SUM(F980:F980)</f>
        <v>0</v>
      </c>
    </row>
    <row r="984" customFormat="false" ht="18" hidden="false" customHeight="true" outlineLevel="0" collapsed="false">
      <c r="A984" s="340" t="s">
        <v>732</v>
      </c>
      <c r="B984" s="340" t="s">
        <v>733</v>
      </c>
      <c r="C984" s="340"/>
      <c r="D984" s="340"/>
      <c r="E984" s="341"/>
      <c r="F984" s="341"/>
    </row>
    <row r="985" customFormat="false" ht="15" hidden="false" customHeight="true" outlineLevel="0" collapsed="false">
      <c r="A985" s="342" t="s">
        <v>6</v>
      </c>
      <c r="B985" s="342" t="s">
        <v>734</v>
      </c>
      <c r="C985" s="342"/>
      <c r="D985" s="342"/>
      <c r="E985" s="342"/>
      <c r="F985" s="343" t="n">
        <f aca="false">+F517</f>
        <v>0</v>
      </c>
    </row>
    <row r="986" customFormat="false" ht="15" hidden="false" customHeight="true" outlineLevel="0" collapsed="false">
      <c r="A986" s="342" t="s">
        <v>372</v>
      </c>
      <c r="B986" s="342" t="s">
        <v>735</v>
      </c>
      <c r="C986" s="342"/>
      <c r="D986" s="342"/>
      <c r="E986" s="342"/>
      <c r="F986" s="343" t="n">
        <f aca="false">+F943</f>
        <v>0</v>
      </c>
    </row>
    <row r="987" customFormat="false" ht="15.75" hidden="false" customHeight="true" outlineLevel="0" collapsed="false">
      <c r="A987" s="344" t="s">
        <v>702</v>
      </c>
      <c r="B987" s="344" t="s">
        <v>736</v>
      </c>
      <c r="C987" s="344"/>
      <c r="D987" s="344"/>
      <c r="E987" s="344"/>
      <c r="F987" s="345" t="n">
        <f aca="false">+F981</f>
        <v>0</v>
      </c>
    </row>
    <row r="988" customFormat="false" ht="16.5" hidden="false" customHeight="true" outlineLevel="0" collapsed="false">
      <c r="A988" s="346"/>
      <c r="B988" s="347" t="s">
        <v>737</v>
      </c>
      <c r="C988" s="347"/>
      <c r="D988" s="347"/>
      <c r="E988" s="347"/>
      <c r="F988" s="348" t="n">
        <f aca="false">SUM(F985:F987)</f>
        <v>0</v>
      </c>
    </row>
    <row r="989" customFormat="false" ht="15.75" hidden="false" customHeight="true" outlineLevel="0" collapsed="false">
      <c r="A989" s="349"/>
      <c r="B989" s="349" t="s">
        <v>738</v>
      </c>
      <c r="C989" s="349"/>
      <c r="D989" s="349"/>
      <c r="E989" s="349"/>
      <c r="F989" s="350" t="n">
        <f aca="false">+F988*0.2</f>
        <v>0</v>
      </c>
    </row>
    <row r="990" customFormat="false" ht="19.5" hidden="false" customHeight="true" outlineLevel="0" collapsed="false">
      <c r="A990" s="351"/>
      <c r="B990" s="351" t="s">
        <v>739</v>
      </c>
      <c r="C990" s="351"/>
      <c r="D990" s="351"/>
      <c r="E990" s="351"/>
      <c r="F990" s="352" t="n">
        <f aca="false">SUM(F988:F989)</f>
        <v>0</v>
      </c>
    </row>
    <row r="991" customFormat="false" ht="15" hidden="false" customHeight="false" outlineLevel="0" collapsed="false">
      <c r="B991" s="7"/>
      <c r="C991" s="7"/>
      <c r="D991" s="7"/>
      <c r="E991" s="7"/>
      <c r="F991" s="7"/>
    </row>
    <row r="992" customFormat="false" ht="15" hidden="false" customHeight="false" outlineLevel="0" collapsed="false">
      <c r="B992" s="7"/>
      <c r="C992" s="7"/>
      <c r="D992" s="7"/>
      <c r="E992" s="7"/>
      <c r="F992" s="7"/>
    </row>
    <row r="993" customFormat="false" ht="15" hidden="false" customHeight="false" outlineLevel="0" collapsed="false">
      <c r="B993" s="7"/>
      <c r="C993" s="7"/>
      <c r="D993" s="7"/>
      <c r="E993" s="7"/>
      <c r="F993" s="7"/>
    </row>
    <row r="994" customFormat="false" ht="15" hidden="false" customHeight="false" outlineLevel="0" collapsed="false">
      <c r="B994" s="7"/>
      <c r="C994" s="7"/>
      <c r="D994" s="7"/>
      <c r="E994" s="7"/>
      <c r="F994" s="7"/>
    </row>
    <row r="995" customFormat="false" ht="15" hidden="false" customHeight="false" outlineLevel="0" collapsed="false">
      <c r="B995" s="7"/>
      <c r="C995" s="7"/>
      <c r="D995" s="7"/>
      <c r="E995" s="7"/>
      <c r="F995" s="7"/>
    </row>
  </sheetData>
  <mergeCells count="223">
    <mergeCell ref="B5:C5"/>
    <mergeCell ref="B6:C6"/>
    <mergeCell ref="B10:C10"/>
    <mergeCell ref="B11:C11"/>
    <mergeCell ref="B12:C12"/>
    <mergeCell ref="B15:C15"/>
    <mergeCell ref="B18:C18"/>
    <mergeCell ref="B21:C21"/>
    <mergeCell ref="B24:C24"/>
    <mergeCell ref="B27:C27"/>
    <mergeCell ref="B30:C30"/>
    <mergeCell ref="B33:C33"/>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8:C78"/>
    <mergeCell ref="B80:C80"/>
    <mergeCell ref="B81:C81"/>
    <mergeCell ref="B82:C82"/>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2:C102"/>
    <mergeCell ref="B104:C104"/>
    <mergeCell ref="B105:C105"/>
    <mergeCell ref="B106:C106"/>
    <mergeCell ref="B107:C107"/>
    <mergeCell ref="B108:C108"/>
    <mergeCell ref="B109:C109"/>
    <mergeCell ref="B110:C110"/>
    <mergeCell ref="B112:C112"/>
    <mergeCell ref="B113:C113"/>
    <mergeCell ref="B114:C114"/>
    <mergeCell ref="B115:C115"/>
    <mergeCell ref="B121:C121"/>
    <mergeCell ref="B122:C122"/>
    <mergeCell ref="B125:C125"/>
    <mergeCell ref="B128:C128"/>
    <mergeCell ref="B134:C134"/>
    <mergeCell ref="B142:C142"/>
    <mergeCell ref="B145:C145"/>
    <mergeCell ref="B148:C148"/>
    <mergeCell ref="B151:C151"/>
    <mergeCell ref="B156:C156"/>
    <mergeCell ref="B159:C159"/>
    <mergeCell ref="B162:C162"/>
    <mergeCell ref="B165:C165"/>
    <mergeCell ref="B168:C168"/>
    <mergeCell ref="B171:C171"/>
    <mergeCell ref="B174:C174"/>
    <mergeCell ref="B177:C177"/>
    <mergeCell ref="B182:C182"/>
    <mergeCell ref="B183:C183"/>
    <mergeCell ref="B184:C184"/>
    <mergeCell ref="B185:C185"/>
    <mergeCell ref="B186:C186"/>
    <mergeCell ref="B187:C187"/>
    <mergeCell ref="B188:C188"/>
    <mergeCell ref="B189:C189"/>
    <mergeCell ref="B191:C191"/>
    <mergeCell ref="B192:C192"/>
    <mergeCell ref="B195:C195"/>
    <mergeCell ref="B201:C201"/>
    <mergeCell ref="B204:C204"/>
    <mergeCell ref="B207:C207"/>
    <mergeCell ref="B210:C210"/>
    <mergeCell ref="B213:C213"/>
    <mergeCell ref="B216:C216"/>
    <mergeCell ref="B220:C220"/>
    <mergeCell ref="B223:C223"/>
    <mergeCell ref="B224:C224"/>
    <mergeCell ref="B225:C225"/>
    <mergeCell ref="B226:C226"/>
    <mergeCell ref="B227:C227"/>
    <mergeCell ref="B228:C228"/>
    <mergeCell ref="B229:C229"/>
    <mergeCell ref="B230:C230"/>
    <mergeCell ref="B232:C232"/>
    <mergeCell ref="B233:C233"/>
    <mergeCell ref="B236:C236"/>
    <mergeCell ref="B242:C242"/>
    <mergeCell ref="B245:C245"/>
    <mergeCell ref="B248:C248"/>
    <mergeCell ref="B251:C251"/>
    <mergeCell ref="B254:C254"/>
    <mergeCell ref="B257:C257"/>
    <mergeCell ref="B261:C261"/>
    <mergeCell ref="B267:C267"/>
    <mergeCell ref="B273:C273"/>
    <mergeCell ref="B281:C281"/>
    <mergeCell ref="B295:C295"/>
    <mergeCell ref="B301:C301"/>
    <mergeCell ref="B307:C307"/>
    <mergeCell ref="B313:C313"/>
    <mergeCell ref="B319:C319"/>
    <mergeCell ref="B325:C325"/>
    <mergeCell ref="B333:C333"/>
    <mergeCell ref="B334:C334"/>
    <mergeCell ref="B346:C346"/>
    <mergeCell ref="B352:C352"/>
    <mergeCell ref="B357:C357"/>
    <mergeCell ref="B373:C373"/>
    <mergeCell ref="G373:H373"/>
    <mergeCell ref="B374:C374"/>
    <mergeCell ref="B375:C375"/>
    <mergeCell ref="B376:C376"/>
    <mergeCell ref="B377:C377"/>
    <mergeCell ref="B378:C378"/>
    <mergeCell ref="B379:C379"/>
    <mergeCell ref="B380:C380"/>
    <mergeCell ref="B381:C381"/>
    <mergeCell ref="B385:C385"/>
    <mergeCell ref="G385:H385"/>
    <mergeCell ref="B386:C386"/>
    <mergeCell ref="B387:C387"/>
    <mergeCell ref="B388:C388"/>
    <mergeCell ref="B389:C389"/>
    <mergeCell ref="B390:C390"/>
    <mergeCell ref="B391:C391"/>
    <mergeCell ref="B392:C392"/>
    <mergeCell ref="B393:C393"/>
    <mergeCell ref="B396:C396"/>
    <mergeCell ref="B399:C399"/>
    <mergeCell ref="B413:C413"/>
    <mergeCell ref="B419:C419"/>
    <mergeCell ref="B425:C425"/>
    <mergeCell ref="B439:C439"/>
    <mergeCell ref="B443:C443"/>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5:C475"/>
    <mergeCell ref="B478:C478"/>
    <mergeCell ref="B481:C481"/>
    <mergeCell ref="B484:C484"/>
    <mergeCell ref="B487:C487"/>
    <mergeCell ref="B488:C488"/>
    <mergeCell ref="B492:C492"/>
    <mergeCell ref="B493:C493"/>
    <mergeCell ref="B494:C494"/>
    <mergeCell ref="B495:C495"/>
    <mergeCell ref="B496:C496"/>
    <mergeCell ref="B497:C497"/>
    <mergeCell ref="B498:C498"/>
    <mergeCell ref="B502:C502"/>
    <mergeCell ref="B505:C505"/>
    <mergeCell ref="A567:A573"/>
    <mergeCell ref="A593:A598"/>
    <mergeCell ref="A600:A604"/>
    <mergeCell ref="A606:A612"/>
    <mergeCell ref="A676:A685"/>
    <mergeCell ref="A701:A750"/>
    <mergeCell ref="A752:A759"/>
    <mergeCell ref="A761:A763"/>
    <mergeCell ref="A771:A773"/>
    <mergeCell ref="A793:A833"/>
    <mergeCell ref="A849:A889"/>
    <mergeCell ref="A911:A912"/>
    <mergeCell ref="B984:D984"/>
    <mergeCell ref="B985:E985"/>
    <mergeCell ref="B986:E986"/>
    <mergeCell ref="B987:E987"/>
    <mergeCell ref="B988:E988"/>
    <mergeCell ref="B989:E989"/>
    <mergeCell ref="B990:E9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9:28:56Z</dcterms:created>
  <dc:creator>Eva Isic</dc:creator>
  <dc:description>25 nov 2015 1€=121.1 RSD, predmer prema cenama od 2015.07.16.</dc:description>
  <dc:language>en-US</dc:language>
  <cp:lastModifiedBy>Vodokanal Projekt</cp:lastModifiedBy>
  <cp:lastPrinted>2017-01-26T08:31:25Z</cp:lastPrinted>
  <dcterms:modified xsi:type="dcterms:W3CDTF">2017-08-03T10:17:35Z</dcterms:modified>
  <cp:revision>0</cp:revision>
  <dc:subject/>
  <dc:title>Projekat za izvodjenje,1 faze Vodozahvata, BPS</dc:title>
</cp:coreProperties>
</file>