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1. Vodomeri" sheetId="1" state="visible" r:id="rId2"/>
    <sheet name="2. cevni materijal, fazonski k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64">
  <si>
    <t xml:space="preserve">Набавка водомера - ЈН I-2/18, Партија бр. 1</t>
  </si>
  <si>
    <t xml:space="preserve">Р. БР.</t>
  </si>
  <si>
    <t xml:space="preserve">ПРЕДМЕТ НАБАВКЕ СА ТЕХНИЧКО-ТЕХНОЛОШКИМ КАРАКТЕРИСТИКАМА</t>
  </si>
  <si>
    <t xml:space="preserve">МЕРЕ</t>
  </si>
  <si>
    <t xml:space="preserve">КОЛ.</t>
  </si>
  <si>
    <t xml:space="preserve">ЦЕНА</t>
  </si>
  <si>
    <t xml:space="preserve">ЗБИР</t>
  </si>
  <si>
    <t xml:space="preserve">Водомер ½" са мокрим механизмом припремљеним за индуктивно даљинско очитавање, за хоризонталну уградњу </t>
  </si>
  <si>
    <t xml:space="preserve">ком</t>
  </si>
  <si>
    <t xml:space="preserve">Водомер ¾"са мокрим механизмом припремљеним за индуктивно даљинско очитавање, за хоризонталну уградњу </t>
  </si>
  <si>
    <t xml:space="preserve">Водомер 1"са мокрим механизмом припремљеним за индуктивно даљинско очитавање, за хоризонталну уградњу</t>
  </si>
  <si>
    <t xml:space="preserve">Водомер 5/4" са мокрим механизма припремљеним за индуктивно даљинско очитавање, за хоризонталну уградњу</t>
  </si>
  <si>
    <t xml:space="preserve">Водомер 6/4" са мокрим механизмом припремјеним за инуктивно даљинско очитавање, за хоризонталну уградњу</t>
  </si>
  <si>
    <t xml:space="preserve">Водомер DN 50 мм са сувим механизмом припремљеним за индуктивно даљинско очитавање, за хоризонталну уградњу</t>
  </si>
  <si>
    <t xml:space="preserve">Водомер DN 80 мм са сувим механизмом припремљеним за индуктивно даљинско очитавање, за хоризонталну уградњу</t>
  </si>
  <si>
    <t xml:space="preserve">Комбиновани водомер DN 50/20 мм са сувим механизмом припремљеним за индуктивно даљинско очитавање, за хоризонталну уградњу</t>
  </si>
  <si>
    <t xml:space="preserve">Комбиновани водомер DN 80/20 мм са сувим механизмом припремљеним за индуктивно даљинско очитавање, за хоризонталну уградњу</t>
  </si>
  <si>
    <t xml:space="preserve">Комбиновани водомер DN 100/20 мм са сувим механизмом припремљеним за индуктивно даљинско очитавање, за хоризонталну уградњу</t>
  </si>
  <si>
    <t xml:space="preserve">Безжични адаптер за водомер за индуктивно даљинско очитавање - радио модул</t>
  </si>
  <si>
    <t xml:space="preserve">РФ вентил  ¾" на даљинско безжично управљање</t>
  </si>
  <si>
    <t xml:space="preserve"> УКУПНО: </t>
  </si>
  <si>
    <t xml:space="preserve"> ПДВ: </t>
  </si>
  <si>
    <t xml:space="preserve"> УКУПНО СА ПДВ: </t>
  </si>
  <si>
    <r>
      <rPr>
        <b val="true"/>
        <sz val="10"/>
        <color rgb="FF000000"/>
        <rFont val="Calibri"/>
        <family val="2"/>
        <charset val="238"/>
      </rPr>
      <t xml:space="preserve">Набавка цевних материјала, фазонских комади, ливенарије и спољнице</t>
    </r>
    <r>
      <rPr>
        <sz val="10"/>
        <color rgb="FF000000"/>
        <rFont val="Tahoma"/>
        <family val="2"/>
        <charset val="238"/>
      </rPr>
      <t xml:space="preserve"> </t>
    </r>
    <r>
      <rPr>
        <b val="true"/>
        <sz val="10"/>
        <color rgb="FF000000"/>
        <rFont val="Tahoma"/>
        <family val="2"/>
        <charset val="238"/>
      </rPr>
      <t xml:space="preserve">- ЈН I-2/18, Партија бр. 2</t>
    </r>
  </si>
  <si>
    <r>
      <rPr>
        <b val="true"/>
        <sz val="10"/>
        <color rgb="FF000000"/>
        <rFont val="Calibri"/>
        <family val="2"/>
        <charset val="238"/>
      </rPr>
      <t xml:space="preserve">PE (полиетилен) цеви</t>
    </r>
    <r>
      <rPr>
        <sz val="10"/>
        <color rgb="FF000000"/>
        <rFont val="Calibri"/>
        <family val="2"/>
        <charset val="238"/>
      </rPr>
      <t xml:space="preserve">, PE 100, за питку воду, радни притисак PN 10/20°C, отпорне на УВ зрачење и смрзавање. Цеви обележене плавом бојом, ознаком произвођача, тип, притисак и датум производње.Према стандарду СРПС ЕН 12201-2:2014. Цеви испоручити у котуру, са исписаном укупном дужином цеви на котуру, за следеће пречнике:</t>
    </r>
  </si>
  <si>
    <t xml:space="preserve">DN 20 (1/2")</t>
  </si>
  <si>
    <t xml:space="preserve">m</t>
  </si>
  <si>
    <t xml:space="preserve">DN 25 (3/4")</t>
  </si>
  <si>
    <t xml:space="preserve">DN 32 (1")</t>
  </si>
  <si>
    <t xml:space="preserve">DN 40 (5/4")</t>
  </si>
  <si>
    <t xml:space="preserve">DN 50 (6/4")</t>
  </si>
  <si>
    <t xml:space="preserve">DN 63 (2")</t>
  </si>
  <si>
    <t xml:space="preserve">DN 90 (3")</t>
  </si>
  <si>
    <t xml:space="preserve">DN 110 (4")</t>
  </si>
  <si>
    <r>
      <rPr>
        <b val="true"/>
        <sz val="10"/>
        <rFont val="Calibri"/>
        <family val="2"/>
        <charset val="238"/>
      </rPr>
      <t xml:space="preserve">PE (полиетилен) туљак за летећу прирубницу, </t>
    </r>
    <r>
      <rPr>
        <sz val="10"/>
        <rFont val="Calibri"/>
        <family val="2"/>
        <charset val="238"/>
      </rPr>
      <t xml:space="preserve">PE 100, бризган, радни притисак 16 бара, отпоран на УВ зрачење и смрзавање од -30°C до 60 °C.  Туљак обележен ознаком произвођача, тип, притисак. Испитано према захтеву стандарда СРПС ЕН 12201-3:2013.За следеће пречнике:</t>
    </r>
  </si>
  <si>
    <t xml:space="preserve">DN 63 PN 16</t>
  </si>
  <si>
    <t xml:space="preserve">DN 75 PN 16</t>
  </si>
  <si>
    <t xml:space="preserve">DN 90 PN 16</t>
  </si>
  <si>
    <t xml:space="preserve">DN 110 PN 16</t>
  </si>
  <si>
    <t xml:space="preserve">DN 125 PN 16</t>
  </si>
  <si>
    <t xml:space="preserve">DN 140 PN 16</t>
  </si>
  <si>
    <t xml:space="preserve">DN 160 PN 16</t>
  </si>
  <si>
    <t xml:space="preserve">DN 180 PN 16</t>
  </si>
  <si>
    <t xml:space="preserve">DN 200 PN 16</t>
  </si>
  <si>
    <t xml:space="preserve">DN 225 PN 16</t>
  </si>
  <si>
    <t xml:space="preserve">DN 250 PN 16</t>
  </si>
  <si>
    <r>
      <rPr>
        <b val="true"/>
        <sz val="10"/>
        <rFont val="Calibri"/>
        <family val="2"/>
        <charset val="238"/>
      </rPr>
      <t xml:space="preserve">Прирубница челична за туљак </t>
    </r>
    <r>
      <rPr>
        <sz val="10"/>
        <rFont val="Calibri"/>
        <family val="2"/>
        <charset val="238"/>
      </rPr>
      <t xml:space="preserve">антикорозивно заштићена цинковањем.Прирубнице испитане по захтеву СРПС ЕН 12266-1:2012.За следеће димензије:</t>
    </r>
  </si>
  <si>
    <t xml:space="preserve">DN 50/63</t>
  </si>
  <si>
    <t xml:space="preserve">DN 65/75</t>
  </si>
  <si>
    <t xml:space="preserve">DN 80/90</t>
  </si>
  <si>
    <t xml:space="preserve">DN 100/110</t>
  </si>
  <si>
    <t xml:space="preserve">DN 100/125</t>
  </si>
  <si>
    <t xml:space="preserve">DN 125/ 140</t>
  </si>
  <si>
    <t xml:space="preserve">DN 150 /160</t>
  </si>
  <si>
    <t xml:space="preserve">DN 150 / 180</t>
  </si>
  <si>
    <t xml:space="preserve">DN 200 /200</t>
  </si>
  <si>
    <t xml:space="preserve">DN 200 /225</t>
  </si>
  <si>
    <t xml:space="preserve">DN 250 /250</t>
  </si>
  <si>
    <t xml:space="preserve">DN 250 /280</t>
  </si>
  <si>
    <r>
      <rPr>
        <b val="true"/>
        <sz val="10"/>
        <rFont val="Calibri"/>
        <family val="2"/>
        <charset val="238"/>
      </rPr>
      <t xml:space="preserve">ПЕ (полиетилен) лук за спајање цеви чеоним варењем 90°</t>
    </r>
    <r>
      <rPr>
        <sz val="10"/>
        <rFont val="Calibri"/>
        <family val="2"/>
        <charset val="238"/>
      </rPr>
      <t xml:space="preserve"> ,ПЕ 100 ,бризган,радни притисак PN16 .  Обележен ознаком произвођача ,тип, притисак. Испитано према захтеву стандарда СРПС ЕН 12201-3:2013. За следеће пречнике:</t>
    </r>
  </si>
  <si>
    <t xml:space="preserve">DN 63/90о</t>
  </si>
  <si>
    <t xml:space="preserve">DN 75/90о</t>
  </si>
  <si>
    <t xml:space="preserve">DN 90/90о</t>
  </si>
  <si>
    <t xml:space="preserve">DN 110/90о</t>
  </si>
  <si>
    <t xml:space="preserve">DN 125/90о</t>
  </si>
  <si>
    <t xml:space="preserve">DN 140/90о</t>
  </si>
  <si>
    <t xml:space="preserve">DN 160/90о</t>
  </si>
  <si>
    <t xml:space="preserve">DN 180/90о</t>
  </si>
  <si>
    <t xml:space="preserve">DN 200/90о</t>
  </si>
  <si>
    <t xml:space="preserve">DN 225/90о</t>
  </si>
  <si>
    <t xml:space="preserve">DN 250/90о</t>
  </si>
  <si>
    <r>
      <rPr>
        <b val="true"/>
        <sz val="10"/>
        <rFont val="Calibri"/>
        <family val="2"/>
        <charset val="238"/>
      </rPr>
      <t xml:space="preserve">ПЕ (полиетилен) лук за спајање цеви чеоним варењем 45°</t>
    </r>
    <r>
      <rPr>
        <sz val="10"/>
        <rFont val="Calibri"/>
        <family val="2"/>
        <charset val="238"/>
      </rPr>
      <t xml:space="preserve"> ,ПЕ 100 , бризган,радни притисак PN16 . Обележен ознаком произвођача, тип, притисак. Испитано према захтеву стандарда СРПС ЕН 12201-3:2013. За следеће пречнике:</t>
    </r>
  </si>
  <si>
    <t xml:space="preserve">DN 63/45о</t>
  </si>
  <si>
    <t xml:space="preserve">DN 75/45о</t>
  </si>
  <si>
    <t xml:space="preserve">DN 90/45о</t>
  </si>
  <si>
    <t xml:space="preserve">DN 110/45о</t>
  </si>
  <si>
    <t xml:space="preserve">DN 125/45о</t>
  </si>
  <si>
    <t xml:space="preserve">DN 140/45о</t>
  </si>
  <si>
    <t xml:space="preserve">DN 160/45о</t>
  </si>
  <si>
    <t xml:space="preserve">DN 180/45о</t>
  </si>
  <si>
    <t xml:space="preserve">DN 200/45о</t>
  </si>
  <si>
    <t xml:space="preserve">DN 225/45о</t>
  </si>
  <si>
    <t xml:space="preserve">DN 250/45о</t>
  </si>
  <si>
    <r>
      <rPr>
        <b val="true"/>
        <sz val="10"/>
        <rFont val="Calibri"/>
        <family val="2"/>
        <charset val="238"/>
      </rPr>
      <t xml:space="preserve">ПВЦ (поливинилхлорид) цеви, за питку воду, </t>
    </r>
    <r>
      <rPr>
        <sz val="10"/>
        <rFont val="Calibri"/>
        <family val="2"/>
        <charset val="238"/>
      </rPr>
      <t xml:space="preserve">PN 10, укључујући заптивни прстен,израђене према СРПС ЕН ИСО 1452-1:2011 ,СРПС ЕН ИСО 1452-2:2011 ,СРПС ЕН ИСО 1452-3:2011 , СРПС ЕН ИСО 1452-5:2011 за следеће пречнике:</t>
    </r>
  </si>
  <si>
    <t xml:space="preserve">DN 90/6000</t>
  </si>
  <si>
    <t xml:space="preserve">DN 110/6000</t>
  </si>
  <si>
    <t xml:space="preserve">DN 160/6000</t>
  </si>
  <si>
    <t xml:space="preserve">DN 225/6000</t>
  </si>
  <si>
    <t xml:space="preserve">DN 280/6000</t>
  </si>
  <si>
    <t xml:space="preserve">DN 315/6000</t>
  </si>
  <si>
    <r>
      <rPr>
        <b val="true"/>
        <sz val="10"/>
        <color rgb="FF000000"/>
        <rFont val="Calibri"/>
        <family val="2"/>
        <charset val="238"/>
      </rPr>
      <t xml:space="preserve">Канализационе PVC цеви</t>
    </r>
    <r>
      <rPr>
        <sz val="10"/>
        <color rgb="FF000000"/>
        <rFont val="Calibri"/>
        <family val="2"/>
        <charset val="238"/>
      </rPr>
      <t xml:space="preserve">  Серија цеви S-20,  за следеће пречнике:</t>
    </r>
  </si>
  <si>
    <t xml:space="preserve">Ø 50/500</t>
  </si>
  <si>
    <t xml:space="preserve">Ø 50/1000</t>
  </si>
  <si>
    <t xml:space="preserve">Ø 50/2000</t>
  </si>
  <si>
    <t xml:space="preserve">Ø 75/500</t>
  </si>
  <si>
    <t xml:space="preserve">Ø 75/1000</t>
  </si>
  <si>
    <t xml:space="preserve">Ø 75/2000</t>
  </si>
  <si>
    <t xml:space="preserve">Ø 110/500</t>
  </si>
  <si>
    <t xml:space="preserve">Ø 110/1000</t>
  </si>
  <si>
    <t xml:space="preserve">Ø 110/2000</t>
  </si>
  <si>
    <t xml:space="preserve">Ø 125/500</t>
  </si>
  <si>
    <t xml:space="preserve">Ø 125/1000</t>
  </si>
  <si>
    <t xml:space="preserve">Ø 125/2000</t>
  </si>
  <si>
    <t xml:space="preserve">Ø 160/250</t>
  </si>
  <si>
    <t xml:space="preserve">Ø 160/500</t>
  </si>
  <si>
    <t xml:space="preserve">Ø 160/1000</t>
  </si>
  <si>
    <t xml:space="preserve">Ø 160/2000</t>
  </si>
  <si>
    <t xml:space="preserve">Ø 160/3000</t>
  </si>
  <si>
    <t xml:space="preserve">Ø 200/500</t>
  </si>
  <si>
    <t xml:space="preserve">Ø 200/1000</t>
  </si>
  <si>
    <t xml:space="preserve">Ø 200/4000</t>
  </si>
  <si>
    <t xml:space="preserve">Ø 200/5000</t>
  </si>
  <si>
    <t xml:space="preserve">Ø 200/6000</t>
  </si>
  <si>
    <t xml:space="preserve">Ø 250/4000</t>
  </si>
  <si>
    <t xml:space="preserve">Ø 250/5000</t>
  </si>
  <si>
    <t xml:space="preserve">Ø 250/6000</t>
  </si>
  <si>
    <r>
      <rPr>
        <b val="true"/>
        <sz val="10"/>
        <color rgb="FF000000"/>
        <rFont val="Calibri"/>
        <family val="2"/>
        <charset val="238"/>
      </rPr>
      <t xml:space="preserve">Канализационе PVC цеви</t>
    </r>
    <r>
      <rPr>
        <sz val="10"/>
        <color rgb="FF000000"/>
        <rFont val="Calibri"/>
        <family val="2"/>
        <charset val="238"/>
      </rPr>
      <t xml:space="preserve">  Серија цеви S-25,  за следеће пречнике:</t>
    </r>
  </si>
  <si>
    <t xml:space="preserve">Јахач, PVC S-25 (SN 2), (SDR51), за следеће пречнике:</t>
  </si>
  <si>
    <t xml:space="preserve">DN 200/160/45</t>
  </si>
  <si>
    <t xml:space="preserve">kom</t>
  </si>
  <si>
    <t xml:space="preserve">DN 250/160/45</t>
  </si>
  <si>
    <t xml:space="preserve">DN 200/160/90</t>
  </si>
  <si>
    <t xml:space="preserve">DN 250/160/90</t>
  </si>
  <si>
    <t xml:space="preserve">Лук, PVC S-25 (SN 2), (SDR51), испоручити са одговарајућом EPDM гумом (EN 681), за следеће пречнике:</t>
  </si>
  <si>
    <t xml:space="preserve">DN 50/45°</t>
  </si>
  <si>
    <t xml:space="preserve">DN 50/90°</t>
  </si>
  <si>
    <t xml:space="preserve">DN 75/45°</t>
  </si>
  <si>
    <t xml:space="preserve">DN 75/90°</t>
  </si>
  <si>
    <t xml:space="preserve">DN 110/45°</t>
  </si>
  <si>
    <t xml:space="preserve">DN 110/90°</t>
  </si>
  <si>
    <t xml:space="preserve">DN 125/45°</t>
  </si>
  <si>
    <t xml:space="preserve">DN 125/90°</t>
  </si>
  <si>
    <t xml:space="preserve">DN 160/45°</t>
  </si>
  <si>
    <t xml:space="preserve">DN 160/90°</t>
  </si>
  <si>
    <t xml:space="preserve">DN 250/90°</t>
  </si>
  <si>
    <t xml:space="preserve">Т рачва, PVC S-25 (SN 2), (SDR51), испоручити са одговарајућом EPDM гумом (EN 681), за следеће пречнике:</t>
  </si>
  <si>
    <t xml:space="preserve">DN 110/110</t>
  </si>
  <si>
    <t xml:space="preserve">DN 160/160</t>
  </si>
  <si>
    <t xml:space="preserve">Коса рачва, PVC S-25 (SN 2), (SDR51), испоручити са одговарајућом EPDM гумом (EN 681), за следеће пречнике:</t>
  </si>
  <si>
    <t xml:space="preserve">DN 50/50</t>
  </si>
  <si>
    <t xml:space="preserve">DN 75/75</t>
  </si>
  <si>
    <t xml:space="preserve">DN 110/50</t>
  </si>
  <si>
    <t xml:space="preserve">DN 110/75</t>
  </si>
  <si>
    <t xml:space="preserve">DN 125/110</t>
  </si>
  <si>
    <t xml:space="preserve">DN 125/125</t>
  </si>
  <si>
    <t xml:space="preserve">DN 160/75</t>
  </si>
  <si>
    <t xml:space="preserve">DN 160/50</t>
  </si>
  <si>
    <t xml:space="preserve">DN 160/110</t>
  </si>
  <si>
    <t xml:space="preserve">DN 160/125</t>
  </si>
  <si>
    <r>
      <rPr>
        <b val="true"/>
        <sz val="10"/>
        <color rgb="FF000000"/>
        <rFont val="Calibri"/>
        <family val="2"/>
        <charset val="238"/>
      </rPr>
      <t xml:space="preserve">Ревизија</t>
    </r>
    <r>
      <rPr>
        <sz val="10"/>
        <color rgb="FF000000"/>
        <rFont val="Calibri"/>
        <family val="2"/>
        <charset val="238"/>
      </rPr>
      <t xml:space="preserve">, PVC за следеће пречнике:</t>
    </r>
  </si>
  <si>
    <t xml:space="preserve">DN 110</t>
  </si>
  <si>
    <t xml:space="preserve">DN 160 </t>
  </si>
  <si>
    <t xml:space="preserve">Клизна спојка, PVC S-25 (SN 2), (SDR51), испоручити са одговарајућом EPDM гумом (EN 681), за следеће пречнике:</t>
  </si>
  <si>
    <t xml:space="preserve">DN 50</t>
  </si>
  <si>
    <t xml:space="preserve">DN 75</t>
  </si>
  <si>
    <t xml:space="preserve">DN 125</t>
  </si>
  <si>
    <t xml:space="preserve">DN 160</t>
  </si>
  <si>
    <t xml:space="preserve">DN 200</t>
  </si>
  <si>
    <t xml:space="preserve">DN 250</t>
  </si>
  <si>
    <r>
      <rPr>
        <b val="true"/>
        <sz val="10"/>
        <color rgb="FF000000"/>
        <rFont val="Calibri"/>
        <family val="2"/>
        <charset val="238"/>
      </rPr>
      <t xml:space="preserve">Редукција PVC</t>
    </r>
    <r>
      <rPr>
        <sz val="10"/>
        <color rgb="FF000000"/>
        <rFont val="Calibri"/>
        <family val="2"/>
        <charset val="238"/>
      </rPr>
      <t xml:space="preserve">, испоручити са одговарајућом EPDM гумом, за следеће пречнике:</t>
    </r>
  </si>
  <si>
    <t xml:space="preserve">DN 75/50</t>
  </si>
  <si>
    <r>
      <rPr>
        <b val="true"/>
        <sz val="10"/>
        <rFont val="Calibri"/>
        <family val="2"/>
        <charset val="238"/>
      </rPr>
      <t xml:space="preserve">Репарациона обујмица</t>
    </r>
    <r>
      <rPr>
        <sz val="10"/>
        <rFont val="Calibri"/>
        <family val="2"/>
      </rPr>
      <t xml:space="preserve"> за санацију цурења на цевоводима, за PEHD-PVC цеви, сви метални делови израђени од прохром лима по СРПС ЕН 10088-2:2011, са чешљем од инокса према стандарду СРПС ЕН 10088-3:2011, са профилисаном заптивном гумом ЕПДМ по СРПС ЕН 681-1:2007, по целом унутрашњем ободу. Вијци од прохрома. Све испитано по стандарду СРПС ЕН 12266-1:2013                                                     За све производе приложити одговарајући атест са траженим стандардима.За следеће пречнике:</t>
    </r>
  </si>
  <si>
    <t xml:space="preserve">DN 63</t>
  </si>
  <si>
    <t xml:space="preserve">DN 90</t>
  </si>
  <si>
    <t xml:space="preserve">DN 140</t>
  </si>
  <si>
    <t xml:space="preserve">DN 225</t>
  </si>
  <si>
    <t xml:space="preserve">DN 280</t>
  </si>
  <si>
    <t xml:space="preserve">DN 315</t>
  </si>
  <si>
    <t xml:space="preserve">DN 355</t>
  </si>
  <si>
    <r>
      <rPr>
        <b val="true"/>
        <sz val="10"/>
        <rFont val="Calibri"/>
        <family val="2"/>
        <charset val="238"/>
      </rPr>
      <t xml:space="preserve">Репарациона обујмица (куплунг шелна)</t>
    </r>
    <r>
      <rPr>
        <sz val="10"/>
        <rFont val="Calibri"/>
        <family val="2"/>
      </rPr>
      <t xml:space="preserve">, за санацију цурења на цевоводима за АЦ цеви, сви метални делови израђени од прохром лима по СРПС ЕН 10088-2:2011, са чешљем од инокса према стандарду СРПС ЕН 10088-3:2011, са профилисаном заптивном гумом ЕПДМ по СРПС ЕН 681-1:2007, по целом унутрашњем ободу. Вијци од прохрома.Све испитано по стандарду СРПС ЕН 12266-1:2013 ,                                                     За све производе приложити одговарајући атест са траженим стандардима. За следеће пречнике:</t>
    </r>
  </si>
  <si>
    <t xml:space="preserve">DN 60</t>
  </si>
  <si>
    <t xml:space="preserve">DN 80</t>
  </si>
  <si>
    <t xml:space="preserve">DN 100</t>
  </si>
  <si>
    <t xml:space="preserve">DN 150</t>
  </si>
  <si>
    <t xml:space="preserve">DN 300</t>
  </si>
  <si>
    <t xml:space="preserve">DN 350</t>
  </si>
  <si>
    <t xml:space="preserve">DN 400</t>
  </si>
  <si>
    <t xml:space="preserve">DN 1/2"</t>
  </si>
  <si>
    <t xml:space="preserve">DN 3/4"</t>
  </si>
  <si>
    <t xml:space="preserve">DN 1"</t>
  </si>
  <si>
    <t xml:space="preserve">DN 5/4"</t>
  </si>
  <si>
    <t xml:space="preserve">DN 6/4"</t>
  </si>
  <si>
    <r>
      <rPr>
        <b val="true"/>
        <sz val="10"/>
        <rFont val="Calibri"/>
        <family val="2"/>
        <charset val="238"/>
      </rPr>
      <t xml:space="preserve">Е мулти-џоинт полуспојница
</t>
    </r>
    <r>
      <rPr>
        <sz val="10"/>
        <rFont val="Calibri"/>
        <family val="2"/>
        <charset val="238"/>
      </rPr>
      <t xml:space="preserve">Полуспојница по СРПС ЕН 12266-1:2013 , СРПС ЕН 545:2013, према стандарду СРПС ЕН 1074-1:2009, за спајање цеви од било ког материјала на прирубнице PN 10  СРПС ЕН 1092-2/1:2008, материјал дуктил лив по СРПС ЕН 1563:2013. Спољна и унутрашња епoксидна заштита у складу са  DIN 30677-2:1988 и DIN 3476:1996 ,гумена заптивка  EPDM по СРПС ЕН 681-1:2007.                                 Погодан за пијаћу воду.            Максимални радни притисак: 16 bar Прирубница: PN 10                          Спојница намењена за азбест-цементне,ливено гвоздене и челичне  цеви.
За све производе приложити одговарајући атест са траженим стандардима.
 За следеће пречнике:</t>
    </r>
  </si>
  <si>
    <r>
      <rPr>
        <b val="true"/>
        <sz val="10"/>
        <rFont val="Calibri"/>
        <family val="2"/>
        <charset val="238"/>
      </rPr>
      <t xml:space="preserve">U мулти-џоинт спојница
</t>
    </r>
    <r>
      <rPr>
        <sz val="10"/>
        <rFont val="Calibri"/>
        <family val="2"/>
        <charset val="238"/>
      </rPr>
      <t xml:space="preserve">Спојница по СРПС ЕН 12266-1:2013 , СРПС ЕН 545:2013, према стандарду СРПС ЕН 1074-1:2009, за спајање цеви од било ког материјала на прирубнице PN 10  СРПС ЕН 1092-2/1:2008, материјал дуктил лив по СРПС ЕН 1563:2013. Спољна и унутрашња епoксидна заштита у складу са  DIN 30677-2:1988 и DIN 3476:1996 ,гумена заптивка  EPDM по СРПС ЕН 681-1:2007 .                                          Погодан за пијаћу воду.            Максимални радни притисак: 16 bar Прирубница: PN 10                          Спојница намењена за азбест-цементне,ливено гвоздене и челичне  цеви.
За све производе приложити одговарајући атест са траженим стандардима.
 За следеће пречнике:</t>
    </r>
  </si>
  <si>
    <t xml:space="preserve">Огрлица PVC </t>
  </si>
  <si>
    <t xml:space="preserve">DN 63 /25 2 vijka</t>
  </si>
  <si>
    <t xml:space="preserve">DN 75 /25 2 vijka</t>
  </si>
  <si>
    <t xml:space="preserve">DN 90 /25 2 vijka</t>
  </si>
  <si>
    <t xml:space="preserve">DN 110 /25 2 vijka</t>
  </si>
  <si>
    <r>
      <rPr>
        <b val="true"/>
        <sz val="10"/>
        <rFont val="Calibri"/>
        <family val="2"/>
        <charset val="238"/>
      </rPr>
      <t xml:space="preserve">EKS комад PN 10/16</t>
    </r>
    <r>
      <rPr>
        <sz val="10"/>
        <rFont val="Calibri"/>
        <family val="2"/>
      </rPr>
      <t xml:space="preserve">,(спојка са прирубницом и муфом) са ангер гумом за EKS комад, испитано по захтевима СРПС ЕН 12266-1:2013 ,СРПС ЕН 545:2013, од нодуларног лива по стандарду СРПС ЕН 1563:2013, прирубницe разбушене по захтевима стандарда СРПС ЕН 1092-2/1:2008, погодан за пијаћу воду. Сви комади морају да одговарају СРПС ЕН 1074-1:2009. Eпoкси заштита у складу са DIN 3476:1996 и DIN 30677-2:1988. За све производе приложити одговарајући атест са траженим стандардима.
 За следеће пречнике:</t>
    </r>
  </si>
  <si>
    <r>
      <rPr>
        <b val="true"/>
        <sz val="10"/>
        <rFont val="Calibri"/>
        <family val="2"/>
        <charset val="238"/>
      </rPr>
      <t xml:space="preserve">FF комад PN 10/16 </t>
    </r>
    <r>
      <rPr>
        <sz val="10"/>
        <rFont val="Calibri"/>
        <family val="2"/>
      </rPr>
      <t xml:space="preserve">(цев са прирубницама), испитано по захтевима СРПС ЕН 12266-1:2013, СРПС ЕН 545:2013, од нодуларног лива по стандарду СРПС ЕН 1563:2013, прирубницe разбушене по захтевима стандарда СРПС ЕН 1092-2/1:2008, погодан за пијаћу воду. Сви комади морају да одговарају СРПС ЕН 1074-1:2009. Eпoкси заштита у складу са DIN 3476:1996 и DIN 30677-2:1988. За све производе приложити одговарајући атест са траженим стандардима.
 За следеће пречнике и дужине (DN/L):</t>
    </r>
  </si>
  <si>
    <t xml:space="preserve">DN 50/200</t>
  </si>
  <si>
    <t xml:space="preserve">DN 50/400</t>
  </si>
  <si>
    <t xml:space="preserve">DN 50/600</t>
  </si>
  <si>
    <t xml:space="preserve">DN 50/800</t>
  </si>
  <si>
    <t xml:space="preserve">DN 80/100</t>
  </si>
  <si>
    <t xml:space="preserve">DN 80/200</t>
  </si>
  <si>
    <t xml:space="preserve">DN 80/300</t>
  </si>
  <si>
    <t xml:space="preserve">DN 80/400</t>
  </si>
  <si>
    <t xml:space="preserve">DN 80/500</t>
  </si>
  <si>
    <t xml:space="preserve">DN 80/600</t>
  </si>
  <si>
    <t xml:space="preserve">DN 80/800</t>
  </si>
  <si>
    <t xml:space="preserve">DN 100/100</t>
  </si>
  <si>
    <t xml:space="preserve">DN 100/200</t>
  </si>
  <si>
    <t xml:space="preserve">DN 100/400</t>
  </si>
  <si>
    <t xml:space="preserve">DN 100/500</t>
  </si>
  <si>
    <t xml:space="preserve">DN 100/600</t>
  </si>
  <si>
    <t xml:space="preserve">DN 100/1000</t>
  </si>
  <si>
    <t xml:space="preserve">DN 150/300</t>
  </si>
  <si>
    <t xml:space="preserve">DN 150/400</t>
  </si>
  <si>
    <t xml:space="preserve">DN 150/600</t>
  </si>
  <si>
    <r>
      <rPr>
        <b val="true"/>
        <sz val="10"/>
        <color rgb="FF000000"/>
        <rFont val="Calibri"/>
        <family val="2"/>
        <charset val="238"/>
      </rPr>
      <t xml:space="preserve">FKS комад PN 10/16</t>
    </r>
    <r>
      <rPr>
        <sz val="10"/>
        <color rgb="FF000000"/>
        <rFont val="Calibri"/>
        <family val="2"/>
      </rPr>
      <t xml:space="preserve">, (спојка са прирубницом) испитано по захтевима СРПС ЕН 12266-1:2013 ,СРПС ЕН 545:2013, од нодуларног лива по стандарду СРПС ЕН 1563:2013, прирубницe разбушене по захтевима стандарда СРПС ЕН 1092-2/1:2008, погодан за пијаћу воду. Сви комади морају да одговарају СРПС ЕН 1074-1:2009. Eпoкси заштита у складу са DIN 3476:1996 и DIN 30677-2:1988. За све производе приложити одговарајући атест са траженим стандардима.
 За следеће пречнике:</t>
    </r>
  </si>
  <si>
    <r>
      <rPr>
        <b val="true"/>
        <sz val="10"/>
        <rFont val="Calibri"/>
        <family val="2"/>
        <charset val="238"/>
      </rPr>
      <t xml:space="preserve">Q комад PN 10/16</t>
    </r>
    <r>
      <rPr>
        <sz val="10"/>
        <rFont val="Calibri"/>
        <family val="2"/>
      </rPr>
      <t xml:space="preserve"> (лук са прирубницама 90°), испитано по захтевима СРПС ЕН 12266-1:2013, СРПС ЕН 545:2013, од нодуларног лива по стандарду СРПС ЕН 1563:2013, прирубницe разбушене по захтевима стандарда СРПС ЕН 1092-2/1:2008, погодан за пијаћу воду. Сви комади морају да одговарају СРПС ЕН 1074-1:2009. Eпoкси заштита у складу са DIN 3476:1996 и DIN 30677-2:1988. За све производе приложити одговарајући атест са траженим стандардима.
 За следеће пречнике:</t>
    </r>
  </si>
  <si>
    <r>
      <rPr>
        <b val="true"/>
        <sz val="10"/>
        <rFont val="Calibri"/>
        <family val="2"/>
        <charset val="238"/>
      </rPr>
      <t xml:space="preserve">N комад PN 10/16</t>
    </r>
    <r>
      <rPr>
        <sz val="10"/>
        <rFont val="Calibri"/>
        <family val="2"/>
      </rPr>
      <t xml:space="preserve"> (лук са прирубницама 90° и стопом), испитано по захтевима СРПС ЕН 12266-1:2013 ,СРПС ЕН 545:2013, од нодуларног лива по стандарду СРПС ЕН 1563:2013, прирубницe разбушене по захтевима стандарда и СРПС ЕН 1092-2/1:2008, погодан за пијаћу воду. Сви комади морају да одговарају СРПС ЕН 1074-1:2009. Eпoкси заштита у складу са DIN 3476:1996 и DIN 30677-2:1988.  За све производе приложити одговарајући атест са траженим стандардима.
 За следеће пречнике:</t>
    </r>
  </si>
  <si>
    <r>
      <rPr>
        <b val="true"/>
        <sz val="10"/>
        <rFont val="Calibri"/>
        <family val="2"/>
        <charset val="238"/>
      </rPr>
      <t xml:space="preserve">МДК комад PN 10/16</t>
    </r>
    <r>
      <rPr>
        <sz val="10"/>
        <rFont val="Calibri"/>
        <family val="2"/>
      </rPr>
      <t xml:space="preserve">,(монтажно демонтажни комад) испитано по захтевима СРПС ЕН 12266-1:2013 , СРПС ЕН 545:2013,  материјал дуктил лив по СРПС ЕН 1563:2013, прирубнице PN 10/16 бара израђене по  СРПС ЕН 1092-2/1:2008, погодан за пијаћу воду, епoкси заштита у складу са DIN 3476:1996 и DIN 30677-2:1988, гумена заптивка  EPDM по СРПС ЕН 681-1:2007. Сви комади морају да одговарају СРПС ЕН 1074-1:2009. За све производе приложити одговарајући атест са траженим стандардима.                                                             За следеће пречнике:</t>
    </r>
  </si>
  <si>
    <r>
      <rPr>
        <b val="true"/>
        <sz val="10"/>
        <rFont val="Calibri"/>
        <family val="2"/>
        <charset val="238"/>
      </rPr>
      <t xml:space="preserve">XG комад PN 10/16</t>
    </r>
    <r>
      <rPr>
        <sz val="10"/>
        <rFont val="Calibri"/>
        <family val="2"/>
      </rPr>
      <t xml:space="preserve"> (прирубница са навојем), испитано по захтевима СРПС ЕН 12266-1:2013 , СРПС ЕН 545:2013, од нодуларног лива по стандарду СРПС ЕН 1563:2013, прирубницe разбушене по захтевима стандарда СРПС ЕН 1092-2/1:2008, погодан за пијаћу воду. Сви комади морају да одговарају СРПС ЕН 1074-1:2009. Eпoкси заштита у складу са DIN 3476:1996 и DIN 30677-2:1988. За све производе приложити одговарајући атест са траженим стандардима.
 За следеће пречнике:</t>
    </r>
  </si>
  <si>
    <t xml:space="preserve">DN 50/1"</t>
  </si>
  <si>
    <t xml:space="preserve">DN 80/1"</t>
  </si>
  <si>
    <r>
      <rPr>
        <b val="true"/>
        <sz val="10"/>
        <rFont val="Calibri"/>
        <family val="2"/>
        <charset val="238"/>
      </rPr>
      <t xml:space="preserve">FFR комад PN 10/16</t>
    </r>
    <r>
      <rPr>
        <sz val="10"/>
        <rFont val="Calibri"/>
        <family val="2"/>
      </rPr>
      <t xml:space="preserve"> (редукција са прирубницама), испитано по захтевима СРПС ЕН 12266-1:2013 ,СРПС ЕН 545:2013, од нодуларног лива по стандарду СРПС ЕН 1563:2013, прирубницe разбушене по захтевима стандарда СРПС ЕН 1092-2/1:2008, погодан за пијаћу воду. Сви комади морају да одговарају СРПС ЕН 1074-1:2009. Eпoкси заштита у складу са DIN 3476:1996 и DIN 30677-2:1988. За све производе приложити одговарајући атест са траженим стандардима.
За следеће пречнике:</t>
    </r>
  </si>
  <si>
    <t xml:space="preserve">DN 80/50</t>
  </si>
  <si>
    <t xml:space="preserve">DN 100/50</t>
  </si>
  <si>
    <t xml:space="preserve">DN 100/80</t>
  </si>
  <si>
    <t xml:space="preserve">DN 125/100</t>
  </si>
  <si>
    <t xml:space="preserve">DN 150/125</t>
  </si>
  <si>
    <t xml:space="preserve">DN 200/80</t>
  </si>
  <si>
    <t xml:space="preserve">DN 250/150</t>
  </si>
  <si>
    <t xml:space="preserve">DN 300/100</t>
  </si>
  <si>
    <t xml:space="preserve">DN 300/150</t>
  </si>
  <si>
    <r>
      <rPr>
        <b val="true"/>
        <sz val="10"/>
        <color rgb="FF000000"/>
        <rFont val="Calibri"/>
        <family val="2"/>
        <charset val="238"/>
      </rPr>
      <t xml:space="preserve">TТ комад PN 10/16, </t>
    </r>
    <r>
      <rPr>
        <sz val="10"/>
        <color rgb="FF000000"/>
        <rFont val="Calibri"/>
        <family val="2"/>
      </rPr>
      <t xml:space="preserve">(дупла Т рачва са прирубницама) испитано по захтевима СРПС ЕН 12266-1:2013 ,СРПС ЕН 545:2013, од нодуларног лива по стандарду СРПС ЕН 1563:2013, прирубницe разбушене по захтевима стандарда СРПС ЕН 1092-2/1:2008, погодан за пијаћу воду. Сви комади морају да одговарају СРПС ЕН 1074-1:2009. Eпoкси заштита у складу са DIN 3476:1996 и DIN 30677-2:1988. За све производе приложити одговарајући атест са траженим стандардима.
 За следеће пречнике:</t>
    </r>
  </si>
  <si>
    <t xml:space="preserve">DN 80/80</t>
  </si>
  <si>
    <r>
      <rPr>
        <b val="true"/>
        <sz val="10"/>
        <color rgb="FF000000"/>
        <rFont val="Calibri"/>
        <family val="2"/>
        <charset val="238"/>
      </rPr>
      <t xml:space="preserve">T комад PN 10/16</t>
    </r>
    <r>
      <rPr>
        <sz val="10"/>
        <color rgb="FF000000"/>
        <rFont val="Calibri"/>
        <family val="2"/>
      </rPr>
      <t xml:space="preserve">, (Т рачва са прирубницама) испитано по захтевима СРПС ЕН 12266-1:2013 ,СРПС ЕН 545:2013, од нодуларног лива по стандарду СРПС ЕН 1563:2013, прирубницe разбушене по захтевима стандарда СРПС ЕН 1092-2/1:2008, погодан за пијаћу воду. Сви комади морају да одговарају СРПС ЕН 1074-1:2009. Eпoкси заштита у складу са DIN 3476:1996 и DIN 30677-2:1988. За све производе приложити одговарајући атест са траженим стандардима.
 За следеће пречнике:</t>
    </r>
  </si>
  <si>
    <t xml:space="preserve">DN 150/50</t>
  </si>
  <si>
    <t xml:space="preserve">DN 150/80</t>
  </si>
  <si>
    <t xml:space="preserve">DN 150/150</t>
  </si>
  <si>
    <t xml:space="preserve">DN 300/300</t>
  </si>
  <si>
    <r>
      <rPr>
        <b val="true"/>
        <sz val="10"/>
        <color rgb="FF000000"/>
        <rFont val="Calibri"/>
        <family val="2"/>
        <charset val="238"/>
      </rPr>
      <t xml:space="preserve">Шахт поклопац са рамом и шарком</t>
    </r>
    <r>
      <rPr>
        <sz val="10"/>
        <color rgb="FF000000"/>
        <rFont val="Calibri"/>
        <family val="2"/>
        <charset val="238"/>
      </rPr>
      <t xml:space="preserve">, лаки, светли отвор Ø600, висина рама 10 cm, носивост 125 kN</t>
    </r>
  </si>
  <si>
    <r>
      <rPr>
        <b val="true"/>
        <sz val="10"/>
        <rFont val="Calibri"/>
        <family val="2"/>
        <charset val="238"/>
      </rPr>
      <t xml:space="preserve">Шахт поклопац са рамом и шарком</t>
    </r>
    <r>
      <rPr>
        <sz val="10"/>
        <rFont val="Calibri"/>
        <family val="2"/>
        <charset val="238"/>
      </rPr>
      <t xml:space="preserve">, светли отвор Ø600, висина рама 10 cm, носивост 250 kN</t>
    </r>
  </si>
  <si>
    <r>
      <rPr>
        <b val="true"/>
        <sz val="10"/>
        <rFont val="Calibri"/>
        <family val="2"/>
        <charset val="238"/>
      </rPr>
      <t xml:space="preserve">Шахт поклопац са рамом и шарком</t>
    </r>
    <r>
      <rPr>
        <sz val="10"/>
        <rFont val="Calibri"/>
        <family val="2"/>
        <charset val="238"/>
      </rPr>
      <t xml:space="preserve">, светли отвор Ø600, висина рама 10 cm, носивост 400 kN</t>
    </r>
  </si>
  <si>
    <r>
      <rPr>
        <b val="true"/>
        <sz val="10"/>
        <rFont val="Calibri"/>
        <family val="2"/>
        <charset val="238"/>
      </rPr>
      <t xml:space="preserve">Сливничка решетка</t>
    </r>
    <r>
      <rPr>
        <sz val="10"/>
        <rFont val="Calibri"/>
        <family val="2"/>
        <charset val="238"/>
      </rPr>
      <t xml:space="preserve"> са  рамом класе носивости D400 у свему према EN 124 од дуктилног гвожђа  сходно EN GJS 400-15. Решетка квадратна, равна  светлог отвора 400x400мм; минималне висине 100мм равна .  Рам квадратног облика 600x600мм. Решетка и рам морају бити од дуктилног лива са одговарајућом антикорозивном заштитом.</t>
    </r>
  </si>
  <si>
    <r>
      <rPr>
        <b val="true"/>
        <sz val="10"/>
        <color rgb="FF000000"/>
        <rFont val="Calibri"/>
        <family val="2"/>
        <charset val="238"/>
      </rPr>
      <t xml:space="preserve">Хидрантска капа за подземне хидранте,</t>
    </r>
    <r>
      <rPr>
        <sz val="10"/>
        <color rgb="FF000000"/>
        <rFont val="Calibri"/>
        <family val="2"/>
        <charset val="238"/>
      </rPr>
      <t xml:space="preserve"> без подесиве висине, капа се састоји из два дела: тела капе (битумен заштита) и поклопца капе (епокси заштита) материјал сиви лив , према захтевима стандарда СРПС C.J1600 ЕН 124</t>
    </r>
  </si>
  <si>
    <r>
      <rPr>
        <b val="true"/>
        <sz val="10"/>
        <color rgb="FF000000"/>
        <rFont val="Calibri"/>
        <family val="2"/>
        <charset val="238"/>
      </rPr>
      <t xml:space="preserve">Сигурносни магнетни кугласти вентил</t>
    </r>
    <r>
      <rPr>
        <sz val="10"/>
        <color rgb="FF000000"/>
        <rFont val="Calibri"/>
        <family val="2"/>
      </rPr>
      <t xml:space="preserve">. Радни притисак до 16 бара.За пијаћу воду. Могућност степенастог отварања/затварања. Вентил се не може отварати/затварати без сигурносног магнетног кључа. Материјал кућишта је месинг, а према захтевима стандарда СРПС ЕН ИСО 228-1:2011 и СРПС ЕН 12266-1:2013. За све производе приложити одговарајући атест са траженим стандардима. 
За следеће пречнике:
</t>
    </r>
  </si>
  <si>
    <t xml:space="preserve">DN 3/4" </t>
  </si>
  <si>
    <t xml:space="preserve">DN 1 1/4"</t>
  </si>
  <si>
    <t xml:space="preserve">Kom</t>
  </si>
  <si>
    <t xml:space="preserve">DN 1 1/2"</t>
  </si>
  <si>
    <t xml:space="preserve">DN 2" </t>
  </si>
  <si>
    <r>
      <rPr>
        <b val="true"/>
        <sz val="10"/>
        <color rgb="FF000000"/>
        <rFont val="Calibri"/>
        <family val="2"/>
        <charset val="238"/>
      </rPr>
      <t xml:space="preserve">Сигурносни магнетни кључ</t>
    </r>
    <r>
      <rPr>
        <sz val="10"/>
        <color rgb="FF000000"/>
        <rFont val="Calibri"/>
        <family val="2"/>
      </rPr>
      <t xml:space="preserve"> за отварање/затварање кугластих вентила. Тело, окретач за отварање/затварање кугластих сигурносних вентила треба да је израђен од тврде пластике или од адекватног нерђајућег материјала са уграђеним специјалним магнетима за отварање/затварање вентила.                      За следеће пречнике:</t>
    </r>
  </si>
  <si>
    <t xml:space="preserve">DN ½“-3/4“-1“</t>
  </si>
  <si>
    <t xml:space="preserve">DN 5/4“-6/4“-2“</t>
  </si>
  <si>
    <r>
      <rPr>
        <b val="true"/>
        <sz val="10"/>
        <color rgb="FF000000"/>
        <rFont val="Calibri"/>
        <family val="2"/>
        <charset val="238"/>
      </rPr>
      <t xml:space="preserve">Пљоснати засун</t>
    </r>
    <r>
      <rPr>
        <sz val="10"/>
        <color rgb="FF000000"/>
        <rFont val="Calibri"/>
        <family val="2"/>
      </rPr>
      <t xml:space="preserve">, према стандарду СРПС ЕН 1074-1:2009 ,СРПС ЕН 1074-2:2009 и СРПС ЕН 12266-1:2013. Тело и поклопац засуна из два дела . Уградбена мера кратка израда (Ф4) према СРПС ЕН 558:2012. Вентил са еластичним заптивањем без потребе периодичног чишћења унутрашњости, са прирубничким крајевима у складу са  СРПС ЕН 1092-2/1:2008. Потребан је пун проток по целој дужини  засуна.                           Материјал:тело и поклопац дуктил лив GGG-50 по СРПС ЕН 1563:2013                  - клин  од нодуларног лива у складу са СРПС ЕН 1563:2013 стандардом са пластичним уметнутим вођицама у потпуности гумиран са ЕПДМ гумом у складу са СРПС ЕН 681-1:2007, погодан за питку воду; вретено од нерђајућег челика израђено техником ваљања са фиксираним челичним прстеном за ограничено кретање клина по вретену. Гумене заптивке по стандраду СРПС ЕН 681-1:2007. Спољна и унутрашња епoксидна заштита у складу са  DIN 30677-2:1988 и DIN 3476:1996 . Медиум: Питка вода                                   За радне температуре: до 70 С Прирубнице: PN 10 по СРПС ЕН 1092-2/1:2008                                             Произвођач мора бити у систему контроле квалитета ИСО 9001 , ИСО 14001 и  ОХСАС 18001.                                      Радни притисак: NP10 bara.
За све производе приложити одговарајући атест са траженим стандардима.
За следеће димензије:
</t>
    </r>
  </si>
  <si>
    <r>
      <rPr>
        <b val="true"/>
        <sz val="10"/>
        <color rgb="FF000000"/>
        <rFont val="Calibri"/>
        <family val="2"/>
        <charset val="238"/>
      </rPr>
      <t xml:space="preserve">Овални засун</t>
    </r>
    <r>
      <rPr>
        <sz val="10"/>
        <color rgb="FF000000"/>
        <rFont val="Calibri"/>
        <family val="2"/>
      </rPr>
      <t xml:space="preserve">, према стандарду СРПС ЕН 1074-1:2009 ,СРПС ЕН 1074-2:2009 и СРПС ЕН 12266-1:2013.Тело и поклопац засуна из два дела . Уградбена мера дуга израда (Ф5) према СРПС ЕН 558:2012. Вентил са еластичним заптивањем без потребе периодичног чишћења унутрашњости, са прирубничким крајевима у складу са  СРПС ЕН 1092-2/1:2008. Потребан је пун проток по целој дужини  засуна.                           Материјал:тело и поклопац дуктил лив GGG-50 по СРПС ЕН 1563:2013                  - клин  од нодуларног лива у складу са СРПС ЕН 1563:2013 стандардом са пластичним уметнутим вођицама у потпуности гумиран са ЕПДМ гумом у складу са СРПС ЕН 681-1:2007, погодан за питку воду; вретено од нерђајућег челика израђено техником ваљања са фиксираним челичним прстеном за ограничено кретање клина по вретену. Гумене заптивке по стандраду СРПС ЕН 681-1:2007. Спољна и унутрашња епoксидна заштита у складу са  DIN 30677-2:1988 и DIN 3476:1996 . Медиум: Питка вода                                   За радне температуре: до 70 С Прирубнице: PN 10 по СРПС ЕН 1092-2/1:2008                                             Произвођач мора бити у систему контроле квалитета ИСО 9001 , ИСО 14001 и  ОХСАС 18001.                                      Радни притисак: NP10 bara.
За све производе приложити одговарајући атест са траженим стандардима.
За следеће димензије:</t>
    </r>
  </si>
  <si>
    <r>
      <rPr>
        <b val="true"/>
        <sz val="10"/>
        <rFont val="Calibri"/>
        <family val="2"/>
        <charset val="238"/>
      </rPr>
      <t xml:space="preserve">Неповратни вентил са куглом PN 10</t>
    </r>
    <r>
      <rPr>
        <sz val="10"/>
        <rFont val="Calibri"/>
        <family val="2"/>
      </rPr>
      <t xml:space="preserve"> за хоризонталну и вертикалну уградњу на канализациону мрежу PN 10, димензије прирубница и обрада према СРПС ЕН 1092-2 ,испитано према ѕахтевима стандарда СРПС ЕН 1074-1, тело и поклопац вентила од дуктилног лива , кугла од алуминијума или од ливеног гвожђа обложена НБР гумом са слободном ротацијом током рада, епоксидна спољашња и унутрашња заштита. 
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Точак затварача</t>
    </r>
    <r>
      <rPr>
        <sz val="10"/>
        <color rgb="FF000000"/>
        <rFont val="Calibri"/>
        <family val="2"/>
        <charset val="238"/>
      </rPr>
      <t xml:space="preserve">, за следеће пречнике:</t>
    </r>
  </si>
  <si>
    <t xml:space="preserve">DN 150 </t>
  </si>
  <si>
    <r>
      <rPr>
        <b val="true"/>
        <sz val="10"/>
        <color rgb="FF000000"/>
        <rFont val="Calibri"/>
        <family val="2"/>
        <charset val="238"/>
      </rPr>
      <t xml:space="preserve">Ваздушни вентил</t>
    </r>
    <r>
      <rPr>
        <sz val="10"/>
        <color rgb="FF000000"/>
        <rFont val="Calibri"/>
        <family val="2"/>
        <charset val="238"/>
      </rPr>
      <t xml:space="preserve"> са једном куглом PN 10.Спољна и унутрашња епоксидна заштита.
Прирубница: PN 10                                                                                 За све производе приложити одговарајући атест.
За следеће димензије:</t>
    </r>
  </si>
  <si>
    <r>
      <rPr>
        <b val="true"/>
        <sz val="10"/>
        <color rgb="FF000000"/>
        <rFont val="Calibri"/>
        <family val="2"/>
        <charset val="238"/>
      </rPr>
      <t xml:space="preserve">Уградбена гарнитура</t>
    </r>
    <r>
      <rPr>
        <sz val="10"/>
        <color rgb="FF000000"/>
        <rFont val="Calibri"/>
        <family val="2"/>
      </rPr>
      <t xml:space="preserve">, испитано по захтевима СРПС ЕН 12266-1:2013 , СРПС ЕН 545:2013. Састоји од тела-цеви по СРПС ЕН 10219-1:2011, заштитне цеви од ПЕ по СРПС ЕН 12201-1:2012 и горње и доње четвртке од сивог лива по СРПС ЕН 1561:2012.                                                       За све производе приложити одговарајући атест са траженим стандардима.
 За следеће пречнике:</t>
    </r>
  </si>
  <si>
    <t xml:space="preserve">DN 50 (2"; L=0,8-1,3 m)</t>
  </si>
  <si>
    <t xml:space="preserve">DN 80 (2"; L=1,3-1,8 m)</t>
  </si>
  <si>
    <t xml:space="preserve">DN 100 (L=1,3-1,8 m)</t>
  </si>
  <si>
    <t xml:space="preserve">DN 150 (L=1,3-1,8 m)</t>
  </si>
  <si>
    <t xml:space="preserve">DN 200 (L=1,3-1,8 m)</t>
  </si>
  <si>
    <r>
      <rPr>
        <b val="true"/>
        <sz val="10"/>
        <rFont val="Calibri"/>
        <family val="2"/>
        <charset val="238"/>
      </rPr>
      <t xml:space="preserve">Ливена огрлица са унутрашњим навојем</t>
    </r>
    <r>
      <rPr>
        <sz val="10"/>
        <rFont val="Calibri"/>
        <family val="2"/>
      </rPr>
      <t xml:space="preserve"> за кућне прикључке, за PVC-PEHD цеви,према захтевима стандарда СРПС ЕН 12266-1:2013, СРПС ЕН 545:2013 , СРПС ЕН 681-1:2007 , СРПС ЕН ИСО 228-1:2011 , СРПС ЕН 1563:2013 , СРПС ЕН 1074-1:2009 следећих пречника:</t>
    </r>
  </si>
  <si>
    <t xml:space="preserve">DN 63/2"</t>
  </si>
  <si>
    <t xml:space="preserve">DN 75/2"</t>
  </si>
  <si>
    <t xml:space="preserve">DN 90/2"</t>
  </si>
  <si>
    <t xml:space="preserve">DN 110/2"</t>
  </si>
  <si>
    <t xml:space="preserve">DN 125/2"</t>
  </si>
  <si>
    <t xml:space="preserve">DN 140/2"</t>
  </si>
  <si>
    <t xml:space="preserve">DN 160/2"</t>
  </si>
  <si>
    <t xml:space="preserve">DN 180/2"</t>
  </si>
  <si>
    <t xml:space="preserve">DN 200/2"</t>
  </si>
  <si>
    <r>
      <rPr>
        <b val="true"/>
        <sz val="10"/>
        <rFont val="Calibri"/>
        <family val="2"/>
        <charset val="238"/>
      </rPr>
      <t xml:space="preserve">Х комад PN 10/16</t>
    </r>
    <r>
      <rPr>
        <sz val="10"/>
        <rFont val="Calibri"/>
        <family val="2"/>
      </rPr>
      <t xml:space="preserve"> (слепа прирубница), испитано по захтевима СРПС ЕН 12266-1:2013 ,СРПС ЕН 545:2013, од нодуларног лива по стандарду СРПС ЕН 1563:2013, прирубницe разбушене по захтевима стандарда СРПС ЕН 1092-2/1:2008, погодан за пијаћу воду. Сви комади морају да одговарају СРПС ЕН 1074-1:2009. Eпoкси заштита у складу са DIN 3476:1996 и DIN 30677-2:1988. За све производе приложити одговарајући атест са траженим стандардима.
 За следеће пречнике:</t>
    </r>
  </si>
  <si>
    <t xml:space="preserve">Зупчаста спојка </t>
  </si>
  <si>
    <r>
      <rPr>
        <b val="true"/>
        <sz val="10"/>
        <color rgb="FF000000"/>
        <rFont val="Calibri"/>
        <family val="2"/>
        <charset val="238"/>
      </rPr>
      <t xml:space="preserve">Муф поцинковани</t>
    </r>
    <r>
      <rPr>
        <sz val="10"/>
        <color rgb="FF000000"/>
        <rFont val="Calibri"/>
        <family val="2"/>
        <charset val="238"/>
      </rPr>
      <t xml:space="preserve">, на оба краја женски навој, сви комади треба да одговарају захтевима СРПС ЕН 12266-1, радни притисак до 20 бара, радна температура -20 C до 300 C. За све производе приложити одговарајући атест са траженим стандардима. За следеће пречнике:</t>
    </r>
  </si>
  <si>
    <t xml:space="preserve">Muf 1"</t>
  </si>
  <si>
    <t xml:space="preserve">Muf 1/2"</t>
  </si>
  <si>
    <t xml:space="preserve">Muf 3/4"</t>
  </si>
  <si>
    <t xml:space="preserve">Muf 5/4"</t>
  </si>
  <si>
    <t xml:space="preserve">Muf 6/4"</t>
  </si>
  <si>
    <t xml:space="preserve">Muf 2"</t>
  </si>
  <si>
    <r>
      <rPr>
        <b val="true"/>
        <sz val="10"/>
        <color rgb="FF000000"/>
        <rFont val="Calibri"/>
        <family val="2"/>
        <charset val="238"/>
      </rPr>
      <t xml:space="preserve">Дупла нипла поцинкована</t>
    </r>
    <r>
      <rPr>
        <sz val="10"/>
        <color rgb="FF000000"/>
        <rFont val="Calibri"/>
        <family val="2"/>
        <charset val="238"/>
      </rPr>
      <t xml:space="preserve">, са оба краја мушки навој, сви комади треба да одговарају захтевима СРПС ЕН 12266-1, радни притисак до 20 бара, радна температура -20 C до 300 C.За све производе приложити одговарајући атест са траженим стандардима.  За следеће пречнике:</t>
    </r>
  </si>
  <si>
    <t xml:space="preserve">Nipla 1/2"</t>
  </si>
  <si>
    <t xml:space="preserve">Nipla 2"</t>
  </si>
  <si>
    <t xml:space="preserve">Nipla 2,5"</t>
  </si>
  <si>
    <t xml:space="preserve">Nipla 3”</t>
  </si>
  <si>
    <t xml:space="preserve">Nipla 3/4”</t>
  </si>
  <si>
    <r>
      <rPr>
        <b val="true"/>
        <sz val="10"/>
        <color rgb="FF000000"/>
        <rFont val="Calibri"/>
        <family val="2"/>
        <charset val="238"/>
      </rPr>
      <t xml:space="preserve">Чеп поцинковани</t>
    </r>
    <r>
      <rPr>
        <sz val="10"/>
        <color rgb="FF000000"/>
        <rFont val="Calibri"/>
        <family val="2"/>
        <charset val="238"/>
      </rPr>
      <t xml:space="preserve">, сви комади треба да одговарају захтевима СРПС ЕН 12266-1, радни притисак до 20 бара, радна температура -20 C до 300 C. За све производе приложити одговарајући атест са траженим стандардима. За следеће пречнике:</t>
    </r>
  </si>
  <si>
    <t xml:space="preserve">Čep 1"</t>
  </si>
  <si>
    <t xml:space="preserve">Čep 1/2"</t>
  </si>
  <si>
    <t xml:space="preserve">Čep 3/4"</t>
  </si>
  <si>
    <t xml:space="preserve">Čep 5/4"</t>
  </si>
  <si>
    <r>
      <rPr>
        <b val="true"/>
        <sz val="10"/>
        <rFont val="Calibri"/>
        <family val="2"/>
        <charset val="238"/>
      </rPr>
      <t xml:space="preserve">Горњи део пропусног вентила - вирбла</t>
    </r>
    <r>
      <rPr>
        <sz val="10"/>
        <rFont val="Calibri"/>
        <family val="2"/>
        <charset val="238"/>
      </rPr>
      <t xml:space="preserve">, месинг, номинални притисак до 20 бара, за следеће пречнике:</t>
    </r>
  </si>
  <si>
    <t xml:space="preserve">DN 2"</t>
  </si>
  <si>
    <r>
      <rPr>
        <b val="true"/>
        <sz val="10"/>
        <color rgb="FF000000"/>
        <rFont val="Calibri"/>
        <family val="2"/>
        <charset val="238"/>
      </rPr>
      <t xml:space="preserve">Клизна спојка</t>
    </r>
    <r>
      <rPr>
        <sz val="10"/>
        <color rgb="FF000000"/>
        <rFont val="Calibri"/>
        <family val="2"/>
        <charset val="238"/>
      </rPr>
      <t xml:space="preserve"> месингана испитана према захтевима стандарда СРПС ИСО 7-1, номинални притисак до 20 бара. За све производе приложити одговарајући атест са траженим стандардима. 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Колено поцинковано</t>
    </r>
    <r>
      <rPr>
        <sz val="10"/>
        <color rgb="FF000000"/>
        <rFont val="Calibri"/>
        <family val="2"/>
        <charset val="238"/>
      </rPr>
      <t xml:space="preserve">, на оба краја женски навој, сви комади треба да одговарају захтевима СРПС ЕН 12266-1, радни притисак до 20 бара, радна температура -20 C до 300 C. За све производе приложити одговарајући атест са траженим стандардима. За следеће пречнике:</t>
    </r>
  </si>
  <si>
    <t xml:space="preserve">DN 3"</t>
  </si>
  <si>
    <r>
      <rPr>
        <b val="true"/>
        <sz val="10"/>
        <color rgb="FF000000"/>
        <rFont val="Calibri"/>
        <family val="2"/>
        <charset val="238"/>
      </rPr>
      <t xml:space="preserve">Дупла нипла поцинкована</t>
    </r>
    <r>
      <rPr>
        <sz val="10"/>
        <color rgb="FF000000"/>
        <rFont val="Calibri"/>
        <family val="2"/>
        <charset val="238"/>
      </rPr>
      <t xml:space="preserve">, са оба краја мушки навој, сви комади треба да одговарају захтевима СРПС ЕН 12266-1, радни притисак до 20 бара, радна температура -20 C до 300 C.За све производе приложити одговарајући атест са траженим стандардима. За следеће пречнике:</t>
    </r>
  </si>
  <si>
    <t xml:space="preserve">DN 3/4“</t>
  </si>
  <si>
    <r>
      <rPr>
        <b val="true"/>
        <sz val="10"/>
        <color rgb="FF000000"/>
        <rFont val="Calibri"/>
        <family val="2"/>
        <charset val="238"/>
      </rPr>
      <t xml:space="preserve">Полуспојница PVC</t>
    </r>
    <r>
      <rPr>
        <sz val="10"/>
        <color rgb="FF000000"/>
        <rFont val="Calibri"/>
        <family val="2"/>
        <charset val="238"/>
      </rPr>
      <t xml:space="preserve">, за следеће пречнике:</t>
    </r>
  </si>
  <si>
    <t xml:space="preserve">DN 1/2" </t>
  </si>
  <si>
    <t xml:space="preserve">DN 6/4" </t>
  </si>
  <si>
    <r>
      <rPr>
        <b val="true"/>
        <sz val="10"/>
        <color rgb="FF000000"/>
        <rFont val="Calibri"/>
        <family val="2"/>
        <charset val="238"/>
      </rPr>
      <t xml:space="preserve">PVC – спoјница дупла</t>
    </r>
    <r>
      <rPr>
        <sz val="10"/>
        <color rgb="FF000000"/>
        <rFont val="Calibri"/>
        <family val="2"/>
        <charset val="238"/>
      </rPr>
      <t xml:space="preserve">, 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Неповратни вентил</t>
    </r>
    <r>
      <rPr>
        <sz val="10"/>
        <color rgb="FF000000"/>
        <rFont val="Calibri"/>
        <family val="2"/>
        <charset val="238"/>
      </rPr>
      <t xml:space="preserve">, месингани према стандарду СРПС ИСО 7-1,  номинални притисак до 20 бара. За све производе приложити одговарајући атест са траженим стандардима. 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Пропусни вентил</t>
    </r>
    <r>
      <rPr>
        <sz val="10"/>
        <color rgb="FF000000"/>
        <rFont val="Calibri"/>
        <family val="2"/>
        <charset val="238"/>
      </rPr>
      <t xml:space="preserve">, </t>
    </r>
    <r>
      <rPr>
        <b val="true"/>
        <sz val="10"/>
        <color rgb="FF000000"/>
        <rFont val="Calibri"/>
        <family val="2"/>
        <charset val="238"/>
      </rPr>
      <t xml:space="preserve">тип 83</t>
    </r>
    <r>
      <rPr>
        <sz val="10"/>
        <color rgb="FF000000"/>
        <rFont val="Calibri"/>
        <family val="2"/>
        <charset val="238"/>
      </rPr>
      <t xml:space="preserve">, месингани према стандарду СРПС ИСО 7-1, номинални притисак до 20 бара. За све производе приложити одговарајући атест са траженим стандардима.  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Пропусни вентил, тип 125 </t>
    </r>
    <r>
      <rPr>
        <sz val="10"/>
        <color rgb="FF000000"/>
        <rFont val="Calibri"/>
        <family val="2"/>
        <charset val="238"/>
      </rPr>
      <t xml:space="preserve">(са зимском славином), месингани према стандарду СРПС ИСО 7-1,  номинални притисак до 20 бара. За све производе приложити одговарајући атест са траженим стандардима.  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PP полуспојница </t>
    </r>
    <r>
      <rPr>
        <sz val="10"/>
        <color rgb="FF000000"/>
        <rFont val="Calibri"/>
        <family val="2"/>
        <charset val="238"/>
      </rPr>
      <t xml:space="preserve">следећих димензија</t>
    </r>
  </si>
  <si>
    <t xml:space="preserve">VN 20X1/2</t>
  </si>
  <si>
    <t xml:space="preserve">VN 25X3/4</t>
  </si>
  <si>
    <t xml:space="preserve">VN 32X1</t>
  </si>
  <si>
    <t xml:space="preserve">VN 40X5/4</t>
  </si>
  <si>
    <t xml:space="preserve">VN 50X6/4</t>
  </si>
  <si>
    <t xml:space="preserve">VN 63X2</t>
  </si>
  <si>
    <r>
      <rPr>
        <b val="true"/>
        <sz val="10"/>
        <color rgb="FF000000"/>
        <rFont val="Calibri"/>
        <family val="2"/>
        <charset val="238"/>
      </rPr>
      <t xml:space="preserve">PP спојница </t>
    </r>
    <r>
      <rPr>
        <sz val="10"/>
        <color rgb="FF000000"/>
        <rFont val="Calibri"/>
        <family val="2"/>
        <charset val="238"/>
      </rPr>
      <t xml:space="preserve">следећих димензија</t>
    </r>
  </si>
  <si>
    <t xml:space="preserve">DN 20</t>
  </si>
  <si>
    <t xml:space="preserve">DN 25</t>
  </si>
  <si>
    <t xml:space="preserve">DN 32</t>
  </si>
  <si>
    <t xml:space="preserve">DN 40</t>
  </si>
  <si>
    <r>
      <rPr>
        <b val="true"/>
        <sz val="10"/>
        <color rgb="FF000000"/>
        <rFont val="Calibri"/>
        <family val="2"/>
        <charset val="238"/>
      </rPr>
      <t xml:space="preserve">Редукција поцинкована</t>
    </r>
    <r>
      <rPr>
        <sz val="10"/>
        <color rgb="FF000000"/>
        <rFont val="Calibri"/>
        <family val="2"/>
        <charset val="238"/>
      </rPr>
      <t xml:space="preserve">, сви комади треба да одговарају захтевима СРПС ЕН 12266-1, радни притисак до 20 бара, радна температура -20 C до 300 C. За све производе приложити одговарајући атест са траженим стандардима.  За следеће пречнике:</t>
    </r>
  </si>
  <si>
    <t xml:space="preserve">DN 3/4"-1/2"</t>
  </si>
  <si>
    <t xml:space="preserve">DN 1"-1/2"</t>
  </si>
  <si>
    <t xml:space="preserve">DN 1"-3/4"</t>
  </si>
  <si>
    <t xml:space="preserve">DN 5/4"-1/2"</t>
  </si>
  <si>
    <t xml:space="preserve">DN 5/4"-3/4"</t>
  </si>
  <si>
    <t xml:space="preserve">DN 5/4"-1"</t>
  </si>
  <si>
    <t xml:space="preserve">DN 6/4"-3/4"</t>
  </si>
  <si>
    <t xml:space="preserve">DN 2"-1"</t>
  </si>
  <si>
    <t xml:space="preserve">DN 2"-5/4"</t>
  </si>
  <si>
    <t xml:space="preserve">DN 2"-6/4"</t>
  </si>
  <si>
    <t xml:space="preserve">DN 3"-2"</t>
  </si>
  <si>
    <t xml:space="preserve">DN 3"-2 ½"</t>
  </si>
  <si>
    <r>
      <rPr>
        <b val="true"/>
        <sz val="10"/>
        <color rgb="FF000000"/>
        <rFont val="Calibri"/>
        <family val="2"/>
        <charset val="238"/>
      </rPr>
      <t xml:space="preserve">Т комад поцинковани</t>
    </r>
    <r>
      <rPr>
        <sz val="10"/>
        <color rgb="FF000000"/>
        <rFont val="Calibri"/>
        <family val="2"/>
        <charset val="238"/>
      </rPr>
      <t xml:space="preserve">, сви комади треба да одговарају захтевима СРПС ЕН 12266-1, радни притисак до 20 бара, радна температура -20 C до 300 C. За све производе приложити одговарајући атест са траженим стандардима.  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PP (poli-propilen) цеви</t>
    </r>
    <r>
      <rPr>
        <sz val="10"/>
        <color rgb="FF000000"/>
        <rFont val="Calibri"/>
        <family val="2"/>
        <charset val="238"/>
      </rPr>
      <t xml:space="preserve">, PN 20, L=4m, за следеће пречнике:</t>
    </r>
  </si>
  <si>
    <t xml:space="preserve">Ø 20mm  </t>
  </si>
  <si>
    <t xml:space="preserve">Ø 25mm  </t>
  </si>
  <si>
    <t xml:space="preserve">Ø 40mm  </t>
  </si>
  <si>
    <r>
      <rPr>
        <b val="true"/>
        <sz val="10"/>
        <color rgb="FF000000"/>
        <rFont val="Calibri"/>
        <family val="2"/>
        <charset val="238"/>
      </rPr>
      <t xml:space="preserve">PP (poli-propilen) koleno</t>
    </r>
    <r>
      <rPr>
        <sz val="10"/>
        <color rgb="FF000000"/>
        <rFont val="Calibri"/>
        <family val="2"/>
        <charset val="238"/>
      </rPr>
      <t xml:space="preserve">, PN 20 за следеће пречнике:</t>
    </r>
  </si>
  <si>
    <t xml:space="preserve">Ø 20mm 20/45 </t>
  </si>
  <si>
    <t xml:space="preserve">Ø 25mm 25/45 </t>
  </si>
  <si>
    <t xml:space="preserve">Ø 40mm </t>
  </si>
  <si>
    <r>
      <rPr>
        <b val="true"/>
        <sz val="10"/>
        <color rgb="FF000000"/>
        <rFont val="Calibri"/>
        <family val="2"/>
        <charset val="238"/>
      </rPr>
      <t xml:space="preserve">PP (poli-propilen) koleno 90 UN</t>
    </r>
    <r>
      <rPr>
        <sz val="10"/>
        <color rgb="FF000000"/>
        <rFont val="Calibri"/>
        <family val="2"/>
        <charset val="238"/>
      </rPr>
      <t xml:space="preserve">, PN 20  за следеће пречнике:</t>
    </r>
  </si>
  <si>
    <t xml:space="preserve">Ø 20mm   </t>
  </si>
  <si>
    <t xml:space="preserve">Ø 25mm   </t>
  </si>
  <si>
    <r>
      <rPr>
        <b val="true"/>
        <sz val="10"/>
        <color rgb="FF000000"/>
        <rFont val="Calibri"/>
        <family val="2"/>
        <charset val="238"/>
      </rPr>
      <t xml:space="preserve">PP (poli-propilen) koleno 90 SN</t>
    </r>
    <r>
      <rPr>
        <sz val="10"/>
        <color rgb="FF000000"/>
        <rFont val="Calibri"/>
        <family val="2"/>
        <charset val="238"/>
      </rPr>
      <t xml:space="preserve">, PN 20  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PP (poli-propilen) koleno 90 UN sa ušicama</t>
    </r>
    <r>
      <rPr>
        <sz val="10"/>
        <color rgb="FF000000"/>
        <rFont val="Calibri"/>
        <family val="2"/>
        <charset val="238"/>
      </rPr>
      <t xml:space="preserve">, PN 20  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PP (poli-propilen) MUF</t>
    </r>
    <r>
      <rPr>
        <sz val="10"/>
        <color rgb="FF000000"/>
        <rFont val="Calibri"/>
        <family val="2"/>
        <charset val="238"/>
      </rPr>
      <t xml:space="preserve"> 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PP (poli-propilen) MUF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UN </t>
    </r>
    <r>
      <rPr>
        <sz val="10"/>
        <color rgb="FF000000"/>
        <rFont val="Calibri"/>
        <family val="2"/>
        <charset val="238"/>
      </rPr>
      <t xml:space="preserve">за следеће пречнике:</t>
    </r>
  </si>
  <si>
    <t xml:space="preserve">Ø 40mm   </t>
  </si>
  <si>
    <r>
      <rPr>
        <b val="true"/>
        <sz val="10"/>
        <color rgb="FF000000"/>
        <rFont val="Calibri"/>
        <family val="2"/>
        <charset val="238"/>
      </rPr>
      <t xml:space="preserve">PP (poli-propilen) MUF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SN </t>
    </r>
    <r>
      <rPr>
        <sz val="10"/>
        <color rgb="FF000000"/>
        <rFont val="Calibri"/>
        <family val="2"/>
        <charset val="238"/>
      </rPr>
      <t xml:space="preserve">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PP (poli-propilen) T komad </t>
    </r>
    <r>
      <rPr>
        <sz val="10"/>
        <color rgb="FF000000"/>
        <rFont val="Calibri"/>
        <family val="2"/>
        <charset val="238"/>
      </rPr>
      <t xml:space="preserve">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PP (poli-propilen) T komad UN </t>
    </r>
    <r>
      <rPr>
        <sz val="10"/>
        <color rgb="FF000000"/>
        <rFont val="Calibri"/>
        <family val="2"/>
        <charset val="238"/>
      </rPr>
      <t xml:space="preserve">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PP (poli-propilen) REDUCIR </t>
    </r>
    <r>
      <rPr>
        <sz val="10"/>
        <color rgb="FF000000"/>
        <rFont val="Calibri"/>
        <family val="2"/>
        <charset val="238"/>
      </rPr>
      <t xml:space="preserve">за следеће пречнике:</t>
    </r>
  </si>
  <si>
    <t xml:space="preserve">Ø 25/20mm </t>
  </si>
  <si>
    <t xml:space="preserve">Ø 40/32mm </t>
  </si>
  <si>
    <r>
      <rPr>
        <b val="true"/>
        <sz val="10"/>
        <color rgb="FF000000"/>
        <rFont val="Calibri"/>
        <family val="2"/>
        <charset val="238"/>
      </rPr>
      <t xml:space="preserve">PP (poli-propilen) TELO VENTILA </t>
    </r>
    <r>
      <rPr>
        <sz val="10"/>
        <color rgb="FF000000"/>
        <rFont val="Calibri"/>
        <family val="2"/>
        <charset val="238"/>
      </rPr>
      <t xml:space="preserve">за следеће пречнике:</t>
    </r>
  </si>
  <si>
    <t xml:space="preserve">Ø 25mм</t>
  </si>
  <si>
    <r>
      <rPr>
        <b val="true"/>
        <sz val="10"/>
        <color rgb="FF000000"/>
        <rFont val="Calibri"/>
        <family val="2"/>
        <charset val="238"/>
      </rPr>
      <t xml:space="preserve">PP (poli-propilen) ZAVRŠNA KAPA </t>
    </r>
    <r>
      <rPr>
        <sz val="10"/>
        <color rgb="FF000000"/>
        <rFont val="Calibri"/>
        <family val="2"/>
        <charset val="238"/>
      </rPr>
      <t xml:space="preserve">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PP (poli-propilen) OBUJMICA </t>
    </r>
    <r>
      <rPr>
        <sz val="10"/>
        <color rgb="FF000000"/>
        <rFont val="Calibri"/>
        <family val="2"/>
        <charset val="238"/>
      </rPr>
      <t xml:space="preserve">за следеће пречнике:</t>
    </r>
  </si>
  <si>
    <t xml:space="preserve">Ø 20mm</t>
  </si>
  <si>
    <r>
      <rPr>
        <b val="true"/>
        <sz val="10"/>
        <color rgb="FF000000"/>
        <rFont val="Calibri"/>
        <family val="2"/>
        <charset val="238"/>
      </rPr>
      <t xml:space="preserve">PP (poli-propilen) ZAOBILAZNI LUK </t>
    </r>
    <r>
      <rPr>
        <sz val="10"/>
        <color rgb="FF000000"/>
        <rFont val="Calibri"/>
        <family val="2"/>
        <charset val="238"/>
      </rPr>
      <t xml:space="preserve">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PP (poli-propilen) ČEP SA GUMICOM </t>
    </r>
    <r>
      <rPr>
        <sz val="10"/>
        <color rgb="FF000000"/>
        <rFont val="Calibri"/>
        <family val="2"/>
        <charset val="238"/>
      </rPr>
      <t xml:space="preserve">за следеће пречнике:</t>
    </r>
  </si>
  <si>
    <t xml:space="preserve">Ø 25mm</t>
  </si>
  <si>
    <t xml:space="preserve">УКУПНО:</t>
  </si>
  <si>
    <t xml:space="preserve">ПДВ:</t>
  </si>
  <si>
    <t xml:space="preserve">УКУПНО СА ПД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[$-409]mmm\-yy"/>
    <numFmt numFmtId="168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04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9.99"/>
    <col collapsed="false" customWidth="true" hidden="false" outlineLevel="0" max="6" min="6" style="0" width="14.41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/>
    </row>
    <row r="3" customFormat="false" ht="15" hidden="false" customHeight="false" outlineLevel="0" collapsed="false">
      <c r="B3" s="1"/>
    </row>
    <row r="4" customFormat="false" ht="25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3" t="s">
        <v>6</v>
      </c>
    </row>
    <row r="5" customFormat="false" ht="46.5" hidden="false" customHeight="true" outlineLevel="0" collapsed="false">
      <c r="A5" s="4" t="n">
        <v>1</v>
      </c>
      <c r="B5" s="5" t="s">
        <v>7</v>
      </c>
      <c r="C5" s="4" t="s">
        <v>8</v>
      </c>
      <c r="D5" s="4" t="n">
        <v>20</v>
      </c>
      <c r="E5" s="6"/>
      <c r="F5" s="6" t="n">
        <f aca="false">+D5*E5</f>
        <v>0</v>
      </c>
    </row>
    <row r="6" customFormat="false" ht="47.25" hidden="false" customHeight="true" outlineLevel="0" collapsed="false">
      <c r="A6" s="4" t="n">
        <v>2</v>
      </c>
      <c r="B6" s="5" t="s">
        <v>9</v>
      </c>
      <c r="C6" s="4" t="s">
        <v>8</v>
      </c>
      <c r="D6" s="4" t="n">
        <v>80</v>
      </c>
      <c r="E6" s="6"/>
      <c r="F6" s="6" t="n">
        <f aca="false">+D6*E6</f>
        <v>0</v>
      </c>
    </row>
    <row r="7" customFormat="false" ht="51" hidden="false" customHeight="true" outlineLevel="0" collapsed="false">
      <c r="A7" s="4" t="n">
        <v>3</v>
      </c>
      <c r="B7" s="5" t="s">
        <v>10</v>
      </c>
      <c r="C7" s="4" t="s">
        <v>8</v>
      </c>
      <c r="D7" s="4" t="n">
        <v>5</v>
      </c>
      <c r="E7" s="6"/>
      <c r="F7" s="6" t="n">
        <f aca="false">+D7*E7</f>
        <v>0</v>
      </c>
    </row>
    <row r="8" customFormat="false" ht="49.5" hidden="false" customHeight="true" outlineLevel="0" collapsed="false">
      <c r="A8" s="4" t="n">
        <v>4</v>
      </c>
      <c r="B8" s="5" t="s">
        <v>11</v>
      </c>
      <c r="C8" s="4" t="s">
        <v>8</v>
      </c>
      <c r="D8" s="4" t="n">
        <v>2</v>
      </c>
      <c r="E8" s="6"/>
      <c r="F8" s="6" t="n">
        <f aca="false">+D8*E8</f>
        <v>0</v>
      </c>
    </row>
    <row r="9" customFormat="false" ht="45" hidden="false" customHeight="false" outlineLevel="0" collapsed="false">
      <c r="A9" s="4" t="n">
        <v>5</v>
      </c>
      <c r="B9" s="5" t="s">
        <v>12</v>
      </c>
      <c r="C9" s="4" t="s">
        <v>8</v>
      </c>
      <c r="D9" s="4" t="n">
        <v>2</v>
      </c>
      <c r="E9" s="6"/>
      <c r="F9" s="6" t="n">
        <f aca="false">+D9*E9</f>
        <v>0</v>
      </c>
    </row>
    <row r="10" customFormat="false" ht="49.5" hidden="false" customHeight="true" outlineLevel="0" collapsed="false">
      <c r="A10" s="4" t="n">
        <v>6</v>
      </c>
      <c r="B10" s="5" t="s">
        <v>13</v>
      </c>
      <c r="C10" s="4" t="s">
        <v>8</v>
      </c>
      <c r="D10" s="4" t="n">
        <v>1</v>
      </c>
      <c r="E10" s="6"/>
      <c r="F10" s="6" t="n">
        <f aca="false">+D10*E10</f>
        <v>0</v>
      </c>
    </row>
    <row r="11" customFormat="false" ht="52.5" hidden="false" customHeight="true" outlineLevel="0" collapsed="false">
      <c r="A11" s="4" t="n">
        <v>7</v>
      </c>
      <c r="B11" s="5" t="s">
        <v>14</v>
      </c>
      <c r="C11" s="4" t="s">
        <v>8</v>
      </c>
      <c r="D11" s="4" t="n">
        <v>1</v>
      </c>
      <c r="E11" s="6"/>
      <c r="F11" s="6" t="n">
        <f aca="false">+D11*E11</f>
        <v>0</v>
      </c>
    </row>
    <row r="12" customFormat="false" ht="60" hidden="false" customHeight="false" outlineLevel="0" collapsed="false">
      <c r="A12" s="4" t="n">
        <v>8</v>
      </c>
      <c r="B12" s="5" t="s">
        <v>15</v>
      </c>
      <c r="C12" s="4" t="s">
        <v>8</v>
      </c>
      <c r="D12" s="4" t="n">
        <v>1</v>
      </c>
      <c r="E12" s="6"/>
      <c r="F12" s="6" t="n">
        <f aca="false">+D12*E12</f>
        <v>0</v>
      </c>
    </row>
    <row r="13" customFormat="false" ht="60" hidden="false" customHeight="false" outlineLevel="0" collapsed="false">
      <c r="A13" s="4" t="n">
        <v>9</v>
      </c>
      <c r="B13" s="5" t="s">
        <v>16</v>
      </c>
      <c r="C13" s="4" t="s">
        <v>8</v>
      </c>
      <c r="D13" s="4" t="n">
        <v>2</v>
      </c>
      <c r="E13" s="6"/>
      <c r="F13" s="6" t="n">
        <f aca="false">+D13*E13</f>
        <v>0</v>
      </c>
    </row>
    <row r="14" customFormat="false" ht="60" hidden="false" customHeight="false" outlineLevel="0" collapsed="false">
      <c r="A14" s="4" t="n">
        <v>10</v>
      </c>
      <c r="B14" s="5" t="s">
        <v>17</v>
      </c>
      <c r="C14" s="4" t="s">
        <v>8</v>
      </c>
      <c r="D14" s="4" t="n">
        <v>4</v>
      </c>
      <c r="E14" s="6"/>
      <c r="F14" s="6" t="n">
        <f aca="false">+D14*E14</f>
        <v>0</v>
      </c>
    </row>
    <row r="15" customFormat="false" ht="45" hidden="false" customHeight="false" outlineLevel="0" collapsed="false">
      <c r="A15" s="7" t="n">
        <v>11</v>
      </c>
      <c r="B15" s="8" t="s">
        <v>18</v>
      </c>
      <c r="C15" s="4" t="s">
        <v>8</v>
      </c>
      <c r="D15" s="7" t="n">
        <v>30</v>
      </c>
      <c r="E15" s="9"/>
      <c r="F15" s="6" t="n">
        <f aca="false">+D15*E15</f>
        <v>0</v>
      </c>
    </row>
    <row r="16" customFormat="false" ht="30.75" hidden="false" customHeight="false" outlineLevel="0" collapsed="false">
      <c r="A16" s="10" t="n">
        <v>12</v>
      </c>
      <c r="B16" s="11" t="s">
        <v>19</v>
      </c>
      <c r="C16" s="10" t="s">
        <v>8</v>
      </c>
      <c r="D16" s="10" t="n">
        <v>30</v>
      </c>
      <c r="E16" s="12"/>
      <c r="F16" s="12" t="n">
        <f aca="false">+D16*E16</f>
        <v>0</v>
      </c>
    </row>
    <row r="17" customFormat="false" ht="15.75" hidden="false" customHeight="true" outlineLevel="0" collapsed="false">
      <c r="A17" s="13"/>
      <c r="B17" s="13"/>
      <c r="C17" s="14" t="s">
        <v>20</v>
      </c>
      <c r="D17" s="14"/>
      <c r="E17" s="15"/>
      <c r="F17" s="16" t="n">
        <f aca="false">SUM(F5:F16)</f>
        <v>0</v>
      </c>
    </row>
    <row r="18" customFormat="false" ht="15" hidden="false" customHeight="true" outlineLevel="0" collapsed="false">
      <c r="A18" s="17"/>
      <c r="B18" s="17"/>
      <c r="C18" s="18" t="s">
        <v>21</v>
      </c>
      <c r="D18" s="18"/>
      <c r="E18" s="19"/>
      <c r="F18" s="20" t="n">
        <f aca="false">+F17*0.2</f>
        <v>0</v>
      </c>
    </row>
    <row r="19" customFormat="false" ht="15" hidden="false" customHeight="true" outlineLevel="0" collapsed="false">
      <c r="A19" s="17"/>
      <c r="B19" s="17"/>
      <c r="C19" s="21" t="s">
        <v>22</v>
      </c>
      <c r="D19" s="21"/>
      <c r="E19" s="19"/>
      <c r="F19" s="20" t="n">
        <f aca="false">+F17+F18</f>
        <v>0</v>
      </c>
    </row>
  </sheetData>
  <mergeCells count="3">
    <mergeCell ref="C17:D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22" width="40.7"/>
    <col collapsed="false" customWidth="true" hidden="false" outlineLevel="0" max="3" min="3" style="22" width="6.7"/>
    <col collapsed="false" customWidth="true" hidden="false" outlineLevel="0" max="4" min="4" style="22" width="8.7"/>
    <col collapsed="false" customWidth="true" hidden="false" outlineLevel="0" max="5" min="5" style="23" width="9.7"/>
    <col collapsed="false" customWidth="true" hidden="false" outlineLevel="0" max="6" min="6" style="23" width="14.41"/>
    <col collapsed="false" customWidth="false" hidden="false" outlineLevel="0" max="257" min="7" style="22" width="9.14"/>
  </cols>
  <sheetData>
    <row r="1" customFormat="false" ht="12.75" hidden="false" customHeight="false" outlineLevel="0" collapsed="false">
      <c r="B1" s="24" t="s">
        <v>23</v>
      </c>
    </row>
    <row r="2" customFormat="false" ht="12.75" hidden="false" customHeight="false" outlineLevel="0" collapsed="false">
      <c r="B2" s="24"/>
    </row>
    <row r="3" customFormat="false" ht="12.75" hidden="false" customHeight="false" outlineLevel="0" collapsed="false">
      <c r="B3" s="24"/>
    </row>
    <row r="4" customFormat="false" ht="25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5" t="s">
        <v>5</v>
      </c>
      <c r="F4" s="25" t="s">
        <v>6</v>
      </c>
    </row>
    <row r="5" customFormat="false" ht="102" hidden="false" customHeight="false" outlineLevel="0" collapsed="false">
      <c r="A5" s="26"/>
      <c r="B5" s="27" t="s">
        <v>24</v>
      </c>
      <c r="C5" s="28"/>
      <c r="D5" s="29"/>
      <c r="E5" s="30"/>
      <c r="F5" s="31"/>
    </row>
    <row r="6" customFormat="false" ht="12.75" hidden="false" customHeight="false" outlineLevel="0" collapsed="false">
      <c r="A6" s="26" t="n">
        <v>1</v>
      </c>
      <c r="B6" s="28" t="s">
        <v>25</v>
      </c>
      <c r="C6" s="26" t="s">
        <v>26</v>
      </c>
      <c r="D6" s="29" t="n">
        <v>100</v>
      </c>
      <c r="E6" s="30"/>
      <c r="F6" s="31" t="n">
        <f aca="false">+D6*E6</f>
        <v>0</v>
      </c>
    </row>
    <row r="7" customFormat="false" ht="12.75" hidden="false" customHeight="false" outlineLevel="0" collapsed="false">
      <c r="A7" s="26" t="n">
        <v>2</v>
      </c>
      <c r="B7" s="28" t="s">
        <v>27</v>
      </c>
      <c r="C7" s="26" t="s">
        <v>26</v>
      </c>
      <c r="D7" s="29" t="n">
        <v>600</v>
      </c>
      <c r="E7" s="30"/>
      <c r="F7" s="31" t="n">
        <f aca="false">+D7*E7</f>
        <v>0</v>
      </c>
    </row>
    <row r="8" customFormat="false" ht="12.75" hidden="false" customHeight="false" outlineLevel="0" collapsed="false">
      <c r="A8" s="26" t="n">
        <v>3</v>
      </c>
      <c r="B8" s="28" t="s">
        <v>28</v>
      </c>
      <c r="C8" s="26" t="s">
        <v>26</v>
      </c>
      <c r="D8" s="29" t="n">
        <v>300</v>
      </c>
      <c r="E8" s="30"/>
      <c r="F8" s="31" t="n">
        <f aca="false">+D8*E8</f>
        <v>0</v>
      </c>
    </row>
    <row r="9" customFormat="false" ht="12.75" hidden="false" customHeight="false" outlineLevel="0" collapsed="false">
      <c r="A9" s="26" t="n">
        <v>4</v>
      </c>
      <c r="B9" s="28" t="s">
        <v>29</v>
      </c>
      <c r="C9" s="26" t="s">
        <v>26</v>
      </c>
      <c r="D9" s="29" t="n">
        <v>400</v>
      </c>
      <c r="E9" s="30"/>
      <c r="F9" s="31" t="n">
        <f aca="false">+D9*E9</f>
        <v>0</v>
      </c>
    </row>
    <row r="10" customFormat="false" ht="12.75" hidden="false" customHeight="false" outlineLevel="0" collapsed="false">
      <c r="A10" s="26" t="n">
        <v>5</v>
      </c>
      <c r="B10" s="28" t="s">
        <v>30</v>
      </c>
      <c r="C10" s="26" t="s">
        <v>26</v>
      </c>
      <c r="D10" s="29" t="n">
        <v>100</v>
      </c>
      <c r="E10" s="30"/>
      <c r="F10" s="31" t="n">
        <f aca="false">+D10*E10</f>
        <v>0</v>
      </c>
    </row>
    <row r="11" customFormat="false" ht="12.75" hidden="false" customHeight="false" outlineLevel="0" collapsed="false">
      <c r="A11" s="26" t="n">
        <v>6</v>
      </c>
      <c r="B11" s="28" t="s">
        <v>31</v>
      </c>
      <c r="C11" s="26" t="s">
        <v>26</v>
      </c>
      <c r="D11" s="29" t="n">
        <v>200</v>
      </c>
      <c r="E11" s="30"/>
      <c r="F11" s="31" t="n">
        <f aca="false">+D11*E11</f>
        <v>0</v>
      </c>
    </row>
    <row r="12" customFormat="false" ht="12.75" hidden="false" customHeight="false" outlineLevel="0" collapsed="false">
      <c r="A12" s="26" t="n">
        <v>7</v>
      </c>
      <c r="B12" s="28" t="s">
        <v>32</v>
      </c>
      <c r="C12" s="26" t="s">
        <v>26</v>
      </c>
      <c r="D12" s="29" t="n">
        <v>100</v>
      </c>
      <c r="E12" s="30"/>
      <c r="F12" s="31" t="n">
        <f aca="false">+D12*E12</f>
        <v>0</v>
      </c>
    </row>
    <row r="13" customFormat="false" ht="12.75" hidden="false" customHeight="false" outlineLevel="0" collapsed="false">
      <c r="A13" s="26" t="n">
        <v>8</v>
      </c>
      <c r="B13" s="28" t="s">
        <v>33</v>
      </c>
      <c r="C13" s="26" t="s">
        <v>26</v>
      </c>
      <c r="D13" s="29" t="n">
        <v>120</v>
      </c>
      <c r="E13" s="30"/>
      <c r="F13" s="31" t="n">
        <f aca="false">+D13*E13</f>
        <v>0</v>
      </c>
    </row>
    <row r="14" customFormat="false" ht="12.75" hidden="false" customHeight="false" outlineLevel="0" collapsed="false">
      <c r="A14" s="26"/>
      <c r="B14" s="28"/>
      <c r="C14" s="26"/>
      <c r="D14" s="29"/>
      <c r="E14" s="30"/>
      <c r="F14" s="31"/>
    </row>
    <row r="15" customFormat="false" ht="89.25" hidden="false" customHeight="false" outlineLevel="0" collapsed="false">
      <c r="A15" s="32"/>
      <c r="B15" s="33" t="s">
        <v>34</v>
      </c>
      <c r="C15" s="34"/>
      <c r="D15" s="34"/>
      <c r="E15" s="35"/>
      <c r="F15" s="3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f aca="false">+A13+1</f>
        <v>9</v>
      </c>
      <c r="B16" s="34" t="s">
        <v>35</v>
      </c>
      <c r="C16" s="26" t="s">
        <v>8</v>
      </c>
      <c r="D16" s="32" t="n">
        <v>2</v>
      </c>
      <c r="E16" s="34"/>
      <c r="F16" s="31" t="n">
        <f aca="false">+D16*E16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6" t="n">
        <f aca="false">+A16+1</f>
        <v>10</v>
      </c>
      <c r="B17" s="34" t="s">
        <v>36</v>
      </c>
      <c r="C17" s="26" t="s">
        <v>8</v>
      </c>
      <c r="D17" s="32" t="n">
        <v>2</v>
      </c>
      <c r="E17" s="34"/>
      <c r="F17" s="31" t="n">
        <f aca="false">+D17*E17</f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6" t="n">
        <f aca="false">+A17+1</f>
        <v>11</v>
      </c>
      <c r="B18" s="34" t="s">
        <v>37</v>
      </c>
      <c r="C18" s="26" t="s">
        <v>8</v>
      </c>
      <c r="D18" s="32" t="n">
        <v>2</v>
      </c>
      <c r="E18" s="34"/>
      <c r="F18" s="31" t="n">
        <f aca="false">+D18*E18</f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6" t="n">
        <f aca="false">+A18+1</f>
        <v>12</v>
      </c>
      <c r="B19" s="34" t="s">
        <v>38</v>
      </c>
      <c r="C19" s="26" t="s">
        <v>8</v>
      </c>
      <c r="D19" s="32" t="n">
        <v>2</v>
      </c>
      <c r="E19" s="34"/>
      <c r="F19" s="31" t="n">
        <f aca="false">+D19*E19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6" t="n">
        <f aca="false">+A19+1</f>
        <v>13</v>
      </c>
      <c r="B20" s="34" t="s">
        <v>39</v>
      </c>
      <c r="C20" s="26" t="s">
        <v>8</v>
      </c>
      <c r="D20" s="32" t="n">
        <v>2</v>
      </c>
      <c r="E20" s="34"/>
      <c r="F20" s="31" t="n">
        <f aca="false">+D20*E20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6" t="n">
        <f aca="false">+A20+1</f>
        <v>14</v>
      </c>
      <c r="B21" s="34" t="s">
        <v>40</v>
      </c>
      <c r="C21" s="26" t="s">
        <v>8</v>
      </c>
      <c r="D21" s="32" t="n">
        <v>2</v>
      </c>
      <c r="E21" s="34"/>
      <c r="F21" s="31" t="n">
        <f aca="false">+D21*E21</f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6" t="n">
        <f aca="false">+A21+1</f>
        <v>15</v>
      </c>
      <c r="B22" s="34" t="s">
        <v>41</v>
      </c>
      <c r="C22" s="26" t="s">
        <v>8</v>
      </c>
      <c r="D22" s="32" t="n">
        <v>2</v>
      </c>
      <c r="E22" s="34"/>
      <c r="F22" s="31" t="n">
        <f aca="false">+D22*E22</f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6" t="n">
        <f aca="false">+A22+1</f>
        <v>16</v>
      </c>
      <c r="B23" s="34" t="s">
        <v>42</v>
      </c>
      <c r="C23" s="26" t="s">
        <v>8</v>
      </c>
      <c r="D23" s="32" t="n">
        <v>2</v>
      </c>
      <c r="E23" s="34"/>
      <c r="F23" s="31" t="n">
        <f aca="false">+D23*E23</f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6" t="n">
        <f aca="false">+A23+1</f>
        <v>17</v>
      </c>
      <c r="B24" s="34" t="s">
        <v>43</v>
      </c>
      <c r="C24" s="26" t="s">
        <v>8</v>
      </c>
      <c r="D24" s="32" t="n">
        <v>2</v>
      </c>
      <c r="E24" s="34"/>
      <c r="F24" s="31" t="n">
        <f aca="false">+D24*E24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6" t="n">
        <f aca="false">+A24+1</f>
        <v>18</v>
      </c>
      <c r="B25" s="34" t="s">
        <v>44</v>
      </c>
      <c r="C25" s="26" t="s">
        <v>8</v>
      </c>
      <c r="D25" s="32" t="n">
        <v>2</v>
      </c>
      <c r="E25" s="34"/>
      <c r="F25" s="31" t="n">
        <f aca="false">+D25*E25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6" t="n">
        <f aca="false">+A25+1</f>
        <v>19</v>
      </c>
      <c r="B26" s="34" t="s">
        <v>45</v>
      </c>
      <c r="C26" s="26" t="s">
        <v>8</v>
      </c>
      <c r="D26" s="32" t="n">
        <v>2</v>
      </c>
      <c r="E26" s="34"/>
      <c r="F26" s="31" t="n">
        <f aca="false">+D26*E26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6"/>
      <c r="B27" s="34"/>
      <c r="C27" s="34"/>
      <c r="D27" s="32"/>
      <c r="E27" s="34"/>
      <c r="F27" s="34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1" hidden="false" customHeight="false" outlineLevel="0" collapsed="false">
      <c r="A28" s="32"/>
      <c r="B28" s="33" t="s">
        <v>46</v>
      </c>
      <c r="C28" s="34"/>
      <c r="D28" s="34"/>
      <c r="E28" s="34"/>
      <c r="F28" s="34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6" t="n">
        <f aca="false">+A26+1</f>
        <v>20</v>
      </c>
      <c r="B29" s="34" t="s">
        <v>47</v>
      </c>
      <c r="C29" s="26" t="s">
        <v>8</v>
      </c>
      <c r="D29" s="32" t="n">
        <v>2</v>
      </c>
      <c r="E29" s="34"/>
      <c r="F29" s="31" t="n">
        <f aca="false">+D29*E29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6" t="n">
        <f aca="false">+A29+1</f>
        <v>21</v>
      </c>
      <c r="B30" s="34" t="s">
        <v>48</v>
      </c>
      <c r="C30" s="26" t="s">
        <v>8</v>
      </c>
      <c r="D30" s="32" t="n">
        <v>2</v>
      </c>
      <c r="E30" s="34"/>
      <c r="F30" s="31" t="n">
        <f aca="false">+D30*E30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6" t="n">
        <f aca="false">+A30+1</f>
        <v>22</v>
      </c>
      <c r="B31" s="34" t="s">
        <v>49</v>
      </c>
      <c r="C31" s="26" t="s">
        <v>8</v>
      </c>
      <c r="D31" s="32" t="n">
        <v>2</v>
      </c>
      <c r="E31" s="34"/>
      <c r="F31" s="31" t="n">
        <f aca="false">+D31*E31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6" t="n">
        <f aca="false">+A31+1</f>
        <v>23</v>
      </c>
      <c r="B32" s="34" t="s">
        <v>50</v>
      </c>
      <c r="C32" s="26" t="s">
        <v>8</v>
      </c>
      <c r="D32" s="32" t="n">
        <v>2</v>
      </c>
      <c r="E32" s="34"/>
      <c r="F32" s="31" t="n">
        <f aca="false">+D32*E3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6" t="n">
        <f aca="false">+A32+1</f>
        <v>24</v>
      </c>
      <c r="B33" s="34" t="s">
        <v>51</v>
      </c>
      <c r="C33" s="26" t="s">
        <v>8</v>
      </c>
      <c r="D33" s="32" t="n">
        <v>2</v>
      </c>
      <c r="E33" s="34"/>
      <c r="F33" s="31" t="n">
        <f aca="false">+D33*E3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6" t="n">
        <f aca="false">+A33+1</f>
        <v>25</v>
      </c>
      <c r="B34" s="34" t="s">
        <v>52</v>
      </c>
      <c r="C34" s="26" t="s">
        <v>8</v>
      </c>
      <c r="D34" s="32" t="n">
        <v>2</v>
      </c>
      <c r="E34" s="34"/>
      <c r="F34" s="31" t="n">
        <f aca="false">+D34*E34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6" t="n">
        <f aca="false">+A34+1</f>
        <v>26</v>
      </c>
      <c r="B35" s="34" t="s">
        <v>53</v>
      </c>
      <c r="C35" s="26" t="s">
        <v>8</v>
      </c>
      <c r="D35" s="32" t="n">
        <v>2</v>
      </c>
      <c r="E35" s="34"/>
      <c r="F35" s="31" t="n">
        <f aca="false">+D35*E35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6" t="n">
        <f aca="false">+A35+1</f>
        <v>27</v>
      </c>
      <c r="B36" s="34" t="s">
        <v>54</v>
      </c>
      <c r="C36" s="26" t="s">
        <v>8</v>
      </c>
      <c r="D36" s="32" t="n">
        <v>2</v>
      </c>
      <c r="E36" s="34"/>
      <c r="F36" s="31" t="n">
        <f aca="false">+D36*E36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6" t="n">
        <f aca="false">+A36+1</f>
        <v>28</v>
      </c>
      <c r="B37" s="34" t="s">
        <v>55</v>
      </c>
      <c r="C37" s="26" t="s">
        <v>8</v>
      </c>
      <c r="D37" s="32" t="n">
        <v>2</v>
      </c>
      <c r="E37" s="34"/>
      <c r="F37" s="31" t="n">
        <f aca="false">+D37*E37</f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6" t="n">
        <f aca="false">+A37+1</f>
        <v>29</v>
      </c>
      <c r="B38" s="34" t="s">
        <v>56</v>
      </c>
      <c r="C38" s="26" t="s">
        <v>8</v>
      </c>
      <c r="D38" s="32" t="n">
        <v>2</v>
      </c>
      <c r="E38" s="34"/>
      <c r="F38" s="31" t="n">
        <f aca="false">+D38*E38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6" t="n">
        <f aca="false">+A38+1</f>
        <v>30</v>
      </c>
      <c r="B39" s="34" t="s">
        <v>57</v>
      </c>
      <c r="C39" s="26" t="s">
        <v>8</v>
      </c>
      <c r="D39" s="32" t="n">
        <v>2</v>
      </c>
      <c r="E39" s="34"/>
      <c r="F39" s="31" t="n">
        <f aca="false">+D39*E39</f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6" t="n">
        <f aca="false">+A39+1</f>
        <v>31</v>
      </c>
      <c r="B40" s="34" t="s">
        <v>58</v>
      </c>
      <c r="C40" s="26" t="s">
        <v>8</v>
      </c>
      <c r="D40" s="32" t="n">
        <v>2</v>
      </c>
      <c r="E40" s="34"/>
      <c r="F40" s="31" t="n">
        <f aca="false">+D40*E40</f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6"/>
      <c r="B41" s="34"/>
      <c r="C41" s="34"/>
      <c r="D41" s="32"/>
      <c r="E41" s="34"/>
      <c r="F41" s="34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4.5" hidden="false" customHeight="false" outlineLevel="0" collapsed="false">
      <c r="A42" s="32"/>
      <c r="B42" s="37" t="s">
        <v>59</v>
      </c>
      <c r="C42" s="34"/>
      <c r="D42" s="34"/>
      <c r="E42" s="34"/>
      <c r="F42" s="34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6" t="n">
        <f aca="false">+A40+1</f>
        <v>32</v>
      </c>
      <c r="B43" s="34" t="s">
        <v>60</v>
      </c>
      <c r="C43" s="26" t="s">
        <v>8</v>
      </c>
      <c r="D43" s="32" t="n">
        <v>2</v>
      </c>
      <c r="E43" s="34"/>
      <c r="F43" s="31" t="n">
        <f aca="false">+D43*E43</f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6" t="n">
        <f aca="false">+A43+1</f>
        <v>33</v>
      </c>
      <c r="B44" s="34" t="s">
        <v>61</v>
      </c>
      <c r="C44" s="26" t="s">
        <v>8</v>
      </c>
      <c r="D44" s="32" t="n">
        <v>2</v>
      </c>
      <c r="E44" s="34"/>
      <c r="F44" s="31" t="n">
        <f aca="false">+D44*E44</f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6" t="n">
        <f aca="false">+A44+1</f>
        <v>34</v>
      </c>
      <c r="B45" s="34" t="s">
        <v>62</v>
      </c>
      <c r="C45" s="26" t="s">
        <v>8</v>
      </c>
      <c r="D45" s="32" t="n">
        <v>2</v>
      </c>
      <c r="E45" s="34"/>
      <c r="F45" s="31" t="n">
        <f aca="false">+D45*E45</f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6" t="n">
        <f aca="false">+A45+1</f>
        <v>35</v>
      </c>
      <c r="B46" s="34" t="s">
        <v>63</v>
      </c>
      <c r="C46" s="26" t="s">
        <v>8</v>
      </c>
      <c r="D46" s="32" t="n">
        <v>2</v>
      </c>
      <c r="E46" s="34"/>
      <c r="F46" s="31" t="n">
        <f aca="false">+D46*E46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6" t="n">
        <f aca="false">+A46+1</f>
        <v>36</v>
      </c>
      <c r="B47" s="34" t="s">
        <v>64</v>
      </c>
      <c r="C47" s="26" t="s">
        <v>8</v>
      </c>
      <c r="D47" s="32" t="n">
        <v>2</v>
      </c>
      <c r="E47" s="34"/>
      <c r="F47" s="31" t="n">
        <f aca="false">+D47*E47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6" t="n">
        <f aca="false">+A47+1</f>
        <v>37</v>
      </c>
      <c r="B48" s="34" t="s">
        <v>65</v>
      </c>
      <c r="C48" s="26" t="s">
        <v>8</v>
      </c>
      <c r="D48" s="32" t="n">
        <v>2</v>
      </c>
      <c r="E48" s="34"/>
      <c r="F48" s="31" t="n">
        <f aca="false">+D48*E48</f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6" t="n">
        <f aca="false">+A48+1</f>
        <v>38</v>
      </c>
      <c r="B49" s="34" t="s">
        <v>66</v>
      </c>
      <c r="C49" s="26" t="s">
        <v>8</v>
      </c>
      <c r="D49" s="32" t="n">
        <v>2</v>
      </c>
      <c r="E49" s="34"/>
      <c r="F49" s="31" t="n">
        <f aca="false">+D49*E49</f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6" t="n">
        <f aca="false">+A49+1</f>
        <v>39</v>
      </c>
      <c r="B50" s="34" t="s">
        <v>67</v>
      </c>
      <c r="C50" s="26" t="s">
        <v>8</v>
      </c>
      <c r="D50" s="32" t="n">
        <v>2</v>
      </c>
      <c r="E50" s="34"/>
      <c r="F50" s="31" t="n">
        <f aca="false">+D50*E50</f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6" t="n">
        <f aca="false">+A50+1</f>
        <v>40</v>
      </c>
      <c r="B51" s="34" t="s">
        <v>68</v>
      </c>
      <c r="C51" s="26" t="s">
        <v>8</v>
      </c>
      <c r="D51" s="32" t="n">
        <v>2</v>
      </c>
      <c r="E51" s="34"/>
      <c r="F51" s="31" t="n">
        <f aca="false">+D51*E51</f>
        <v>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6" t="n">
        <f aca="false">+A51+1</f>
        <v>41</v>
      </c>
      <c r="B52" s="34" t="s">
        <v>69</v>
      </c>
      <c r="C52" s="26" t="s">
        <v>8</v>
      </c>
      <c r="D52" s="32" t="n">
        <v>2</v>
      </c>
      <c r="E52" s="34"/>
      <c r="F52" s="31" t="n">
        <f aca="false">+D52*E52</f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26" t="n">
        <f aca="false">+A52+1</f>
        <v>42</v>
      </c>
      <c r="B53" s="34" t="s">
        <v>70</v>
      </c>
      <c r="C53" s="26" t="s">
        <v>8</v>
      </c>
      <c r="D53" s="32" t="n">
        <v>2</v>
      </c>
      <c r="E53" s="34"/>
      <c r="F53" s="31" t="n">
        <f aca="false">+D53*E53</f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6"/>
      <c r="B54" s="34"/>
      <c r="C54" s="34"/>
      <c r="D54" s="32"/>
      <c r="E54" s="34"/>
      <c r="F54" s="34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4.5" hidden="false" customHeight="false" outlineLevel="0" collapsed="false">
      <c r="A55" s="32"/>
      <c r="B55" s="37" t="s">
        <v>71</v>
      </c>
      <c r="C55" s="34"/>
      <c r="D55" s="34"/>
      <c r="E55" s="34"/>
      <c r="F55" s="34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6" t="n">
        <f aca="false">+A53+1</f>
        <v>43</v>
      </c>
      <c r="B56" s="34" t="s">
        <v>72</v>
      </c>
      <c r="C56" s="26" t="s">
        <v>8</v>
      </c>
      <c r="D56" s="32" t="n">
        <v>2</v>
      </c>
      <c r="E56" s="34"/>
      <c r="F56" s="31" t="n">
        <f aca="false">+D56*E56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26" t="n">
        <f aca="false">+A56+1</f>
        <v>44</v>
      </c>
      <c r="B57" s="34" t="s">
        <v>73</v>
      </c>
      <c r="C57" s="26" t="s">
        <v>8</v>
      </c>
      <c r="D57" s="32" t="n">
        <v>2</v>
      </c>
      <c r="E57" s="34"/>
      <c r="F57" s="31" t="n">
        <f aca="false">+D57*E57</f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6" t="n">
        <f aca="false">+A57+1</f>
        <v>45</v>
      </c>
      <c r="B58" s="34" t="s">
        <v>74</v>
      </c>
      <c r="C58" s="26" t="s">
        <v>8</v>
      </c>
      <c r="D58" s="32" t="n">
        <v>2</v>
      </c>
      <c r="E58" s="34"/>
      <c r="F58" s="31" t="n">
        <f aca="false">+D58*E58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26" t="n">
        <f aca="false">+A58+1</f>
        <v>46</v>
      </c>
      <c r="B59" s="34" t="s">
        <v>75</v>
      </c>
      <c r="C59" s="26" t="s">
        <v>8</v>
      </c>
      <c r="D59" s="32" t="n">
        <v>2</v>
      </c>
      <c r="E59" s="34"/>
      <c r="F59" s="31" t="n">
        <f aca="false">+D59*E59</f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26" t="n">
        <f aca="false">+A59+1</f>
        <v>47</v>
      </c>
      <c r="B60" s="34" t="s">
        <v>76</v>
      </c>
      <c r="C60" s="26" t="s">
        <v>8</v>
      </c>
      <c r="D60" s="32" t="n">
        <v>2</v>
      </c>
      <c r="E60" s="34"/>
      <c r="F60" s="31" t="n">
        <f aca="false">+D60*E60</f>
        <v>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26" t="n">
        <f aca="false">+A60+1</f>
        <v>48</v>
      </c>
      <c r="B61" s="34" t="s">
        <v>77</v>
      </c>
      <c r="C61" s="26" t="s">
        <v>8</v>
      </c>
      <c r="D61" s="32" t="n">
        <v>2</v>
      </c>
      <c r="E61" s="34"/>
      <c r="F61" s="31" t="n">
        <f aca="false">+D61*E61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26" t="n">
        <f aca="false">+A61+1</f>
        <v>49</v>
      </c>
      <c r="B62" s="34" t="s">
        <v>78</v>
      </c>
      <c r="C62" s="26" t="s">
        <v>8</v>
      </c>
      <c r="D62" s="32" t="n">
        <v>2</v>
      </c>
      <c r="E62" s="34"/>
      <c r="F62" s="31" t="n">
        <f aca="false">+D62*E62</f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26" t="n">
        <f aca="false">+A62+1</f>
        <v>50</v>
      </c>
      <c r="B63" s="34" t="s">
        <v>79</v>
      </c>
      <c r="C63" s="26" t="s">
        <v>8</v>
      </c>
      <c r="D63" s="32" t="n">
        <v>2</v>
      </c>
      <c r="E63" s="34"/>
      <c r="F63" s="31" t="n">
        <f aca="false">+D63*E63</f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26" t="n">
        <f aca="false">+A63+1</f>
        <v>51</v>
      </c>
      <c r="B64" s="34" t="s">
        <v>80</v>
      </c>
      <c r="C64" s="26" t="s">
        <v>8</v>
      </c>
      <c r="D64" s="32" t="n">
        <v>2</v>
      </c>
      <c r="E64" s="34"/>
      <c r="F64" s="31" t="n">
        <f aca="false">+D64*E64</f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26" t="n">
        <f aca="false">+A64+1</f>
        <v>52</v>
      </c>
      <c r="B65" s="34" t="s">
        <v>81</v>
      </c>
      <c r="C65" s="26" t="s">
        <v>8</v>
      </c>
      <c r="D65" s="32" t="n">
        <v>2</v>
      </c>
      <c r="E65" s="34"/>
      <c r="F65" s="31" t="n">
        <f aca="false">+D65*E65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6" t="n">
        <f aca="false">+A65+1</f>
        <v>53</v>
      </c>
      <c r="B66" s="34" t="s">
        <v>82</v>
      </c>
      <c r="C66" s="26" t="s">
        <v>8</v>
      </c>
      <c r="D66" s="32" t="n">
        <v>2</v>
      </c>
      <c r="E66" s="34"/>
      <c r="F66" s="31" t="n">
        <f aca="false">+D66*E66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6"/>
      <c r="B67" s="27"/>
      <c r="C67" s="28"/>
      <c r="D67" s="29"/>
      <c r="E67" s="30"/>
      <c r="F67" s="31"/>
    </row>
    <row r="68" customFormat="false" ht="63.75" hidden="false" customHeight="false" outlineLevel="0" collapsed="false">
      <c r="A68" s="26"/>
      <c r="B68" s="33" t="s">
        <v>83</v>
      </c>
      <c r="C68" s="28"/>
      <c r="D68" s="34"/>
      <c r="E68" s="30"/>
      <c r="F68" s="31"/>
    </row>
    <row r="69" customFormat="false" ht="12.75" hidden="false" customHeight="false" outlineLevel="0" collapsed="false">
      <c r="A69" s="26" t="n">
        <f aca="false">+A66+1</f>
        <v>54</v>
      </c>
      <c r="B69" s="28" t="s">
        <v>84</v>
      </c>
      <c r="C69" s="26" t="s">
        <v>8</v>
      </c>
      <c r="D69" s="29" t="n">
        <v>1</v>
      </c>
      <c r="E69" s="30"/>
      <c r="F69" s="31" t="n">
        <f aca="false">+D69*E69</f>
        <v>0</v>
      </c>
    </row>
    <row r="70" customFormat="false" ht="12.75" hidden="false" customHeight="false" outlineLevel="0" collapsed="false">
      <c r="A70" s="26" t="n">
        <f aca="false">+A69+1</f>
        <v>55</v>
      </c>
      <c r="B70" s="28" t="s">
        <v>85</v>
      </c>
      <c r="C70" s="26" t="s">
        <v>8</v>
      </c>
      <c r="D70" s="29" t="n">
        <v>1</v>
      </c>
      <c r="E70" s="30"/>
      <c r="F70" s="31" t="n">
        <f aca="false">+D70*E70</f>
        <v>0</v>
      </c>
    </row>
    <row r="71" customFormat="false" ht="12.75" hidden="false" customHeight="false" outlineLevel="0" collapsed="false">
      <c r="A71" s="26" t="n">
        <f aca="false">+A70+1</f>
        <v>56</v>
      </c>
      <c r="B71" s="28" t="s">
        <v>86</v>
      </c>
      <c r="C71" s="26" t="s">
        <v>8</v>
      </c>
      <c r="D71" s="29" t="n">
        <v>1</v>
      </c>
      <c r="E71" s="30"/>
      <c r="F71" s="31" t="n">
        <f aca="false">+D71*E71</f>
        <v>0</v>
      </c>
    </row>
    <row r="72" customFormat="false" ht="12.75" hidden="false" customHeight="false" outlineLevel="0" collapsed="false">
      <c r="A72" s="26" t="n">
        <f aca="false">+A71+1</f>
        <v>57</v>
      </c>
      <c r="B72" s="28" t="s">
        <v>87</v>
      </c>
      <c r="C72" s="26" t="s">
        <v>8</v>
      </c>
      <c r="D72" s="29" t="n">
        <v>1</v>
      </c>
      <c r="E72" s="30"/>
      <c r="F72" s="31" t="n">
        <f aca="false">+D72*E72</f>
        <v>0</v>
      </c>
    </row>
    <row r="73" customFormat="false" ht="12.75" hidden="false" customHeight="false" outlineLevel="0" collapsed="false">
      <c r="A73" s="26" t="n">
        <f aca="false">+A72+1</f>
        <v>58</v>
      </c>
      <c r="B73" s="28" t="s">
        <v>88</v>
      </c>
      <c r="C73" s="26" t="s">
        <v>8</v>
      </c>
      <c r="D73" s="29" t="n">
        <v>1</v>
      </c>
      <c r="E73" s="30"/>
      <c r="F73" s="31" t="n">
        <f aca="false">+D73*E73</f>
        <v>0</v>
      </c>
    </row>
    <row r="74" customFormat="false" ht="12.75" hidden="false" customHeight="false" outlineLevel="0" collapsed="false">
      <c r="A74" s="26" t="n">
        <f aca="false">+A73+1</f>
        <v>59</v>
      </c>
      <c r="B74" s="28" t="s">
        <v>89</v>
      </c>
      <c r="C74" s="26" t="s">
        <v>8</v>
      </c>
      <c r="D74" s="29" t="n">
        <v>1</v>
      </c>
      <c r="E74" s="30"/>
      <c r="F74" s="31" t="n">
        <f aca="false">+D74*E74</f>
        <v>0</v>
      </c>
    </row>
    <row r="75" customFormat="false" ht="12.75" hidden="false" customHeight="false" outlineLevel="0" collapsed="false">
      <c r="A75" s="38"/>
      <c r="B75" s="38"/>
      <c r="C75" s="38"/>
      <c r="D75" s="38"/>
      <c r="E75" s="31"/>
      <c r="F75" s="31"/>
    </row>
    <row r="76" customFormat="false" ht="25.5" hidden="false" customHeight="false" outlineLevel="0" collapsed="false">
      <c r="A76" s="26"/>
      <c r="B76" s="27" t="s">
        <v>90</v>
      </c>
      <c r="C76" s="28"/>
      <c r="D76" s="34"/>
      <c r="E76" s="30"/>
      <c r="F76" s="31"/>
    </row>
    <row r="77" customFormat="false" ht="12.75" hidden="false" customHeight="false" outlineLevel="0" collapsed="false">
      <c r="A77" s="26" t="n">
        <f aca="false">+A74+1</f>
        <v>60</v>
      </c>
      <c r="B77" s="28" t="s">
        <v>91</v>
      </c>
      <c r="C77" s="26" t="s">
        <v>8</v>
      </c>
      <c r="D77" s="29" t="n">
        <v>20</v>
      </c>
      <c r="E77" s="30"/>
      <c r="F77" s="31" t="n">
        <f aca="false">+D77*E77</f>
        <v>0</v>
      </c>
    </row>
    <row r="78" customFormat="false" ht="12.75" hidden="false" customHeight="false" outlineLevel="0" collapsed="false">
      <c r="A78" s="26" t="n">
        <f aca="false">+A77+1</f>
        <v>61</v>
      </c>
      <c r="B78" s="28" t="s">
        <v>92</v>
      </c>
      <c r="C78" s="26" t="s">
        <v>8</v>
      </c>
      <c r="D78" s="29" t="n">
        <v>20</v>
      </c>
      <c r="E78" s="30"/>
      <c r="F78" s="31" t="n">
        <f aca="false">+D78*E78</f>
        <v>0</v>
      </c>
    </row>
    <row r="79" customFormat="false" ht="12.75" hidden="false" customHeight="false" outlineLevel="0" collapsed="false">
      <c r="A79" s="26" t="n">
        <f aca="false">+A78+1</f>
        <v>62</v>
      </c>
      <c r="B79" s="28" t="s">
        <v>93</v>
      </c>
      <c r="C79" s="26" t="s">
        <v>8</v>
      </c>
      <c r="D79" s="29" t="n">
        <v>20</v>
      </c>
      <c r="E79" s="30"/>
      <c r="F79" s="31" t="n">
        <f aca="false">+D79*E79</f>
        <v>0</v>
      </c>
    </row>
    <row r="80" customFormat="false" ht="12.75" hidden="false" customHeight="false" outlineLevel="0" collapsed="false">
      <c r="A80" s="26" t="n">
        <f aca="false">+A79+1</f>
        <v>63</v>
      </c>
      <c r="B80" s="28" t="s">
        <v>94</v>
      </c>
      <c r="C80" s="26" t="s">
        <v>8</v>
      </c>
      <c r="D80" s="29" t="n">
        <v>10</v>
      </c>
      <c r="E80" s="30"/>
      <c r="F80" s="31" t="n">
        <f aca="false">+D80*E80</f>
        <v>0</v>
      </c>
    </row>
    <row r="81" customFormat="false" ht="12.75" hidden="false" customHeight="false" outlineLevel="0" collapsed="false">
      <c r="A81" s="26" t="n">
        <f aca="false">+A80+1</f>
        <v>64</v>
      </c>
      <c r="B81" s="28" t="s">
        <v>95</v>
      </c>
      <c r="C81" s="26" t="s">
        <v>8</v>
      </c>
      <c r="D81" s="29" t="n">
        <v>10</v>
      </c>
      <c r="E81" s="30"/>
      <c r="F81" s="31" t="n">
        <f aca="false">+D81*E81</f>
        <v>0</v>
      </c>
    </row>
    <row r="82" customFormat="false" ht="12.75" hidden="false" customHeight="false" outlineLevel="0" collapsed="false">
      <c r="A82" s="26" t="n">
        <f aca="false">+A81+1</f>
        <v>65</v>
      </c>
      <c r="B82" s="28" t="s">
        <v>96</v>
      </c>
      <c r="C82" s="26" t="s">
        <v>8</v>
      </c>
      <c r="D82" s="29" t="n">
        <v>10</v>
      </c>
      <c r="E82" s="30"/>
      <c r="F82" s="31" t="n">
        <f aca="false">+D82*E82</f>
        <v>0</v>
      </c>
    </row>
    <row r="83" customFormat="false" ht="12.75" hidden="false" customHeight="false" outlineLevel="0" collapsed="false">
      <c r="A83" s="26" t="n">
        <f aca="false">+A82+1</f>
        <v>66</v>
      </c>
      <c r="B83" s="28" t="s">
        <v>97</v>
      </c>
      <c r="C83" s="26" t="s">
        <v>8</v>
      </c>
      <c r="D83" s="29" t="n">
        <v>20</v>
      </c>
      <c r="E83" s="30"/>
      <c r="F83" s="31" t="n">
        <f aca="false">+D83*E83</f>
        <v>0</v>
      </c>
    </row>
    <row r="84" customFormat="false" ht="12.75" hidden="false" customHeight="false" outlineLevel="0" collapsed="false">
      <c r="A84" s="26" t="n">
        <f aca="false">+A83+1</f>
        <v>67</v>
      </c>
      <c r="B84" s="28" t="s">
        <v>98</v>
      </c>
      <c r="C84" s="26" t="s">
        <v>8</v>
      </c>
      <c r="D84" s="29" t="n">
        <v>30</v>
      </c>
      <c r="E84" s="30"/>
      <c r="F84" s="31" t="n">
        <f aca="false">+D84*E84</f>
        <v>0</v>
      </c>
    </row>
    <row r="85" customFormat="false" ht="12.75" hidden="false" customHeight="false" outlineLevel="0" collapsed="false">
      <c r="A85" s="26" t="n">
        <f aca="false">+A84+1</f>
        <v>68</v>
      </c>
      <c r="B85" s="28" t="s">
        <v>99</v>
      </c>
      <c r="C85" s="26" t="s">
        <v>8</v>
      </c>
      <c r="D85" s="29" t="n">
        <v>30</v>
      </c>
      <c r="E85" s="30"/>
      <c r="F85" s="31" t="n">
        <f aca="false">+D85*E85</f>
        <v>0</v>
      </c>
    </row>
    <row r="86" customFormat="false" ht="12.75" hidden="false" customHeight="false" outlineLevel="0" collapsed="false">
      <c r="A86" s="26" t="n">
        <f aca="false">+A85+1</f>
        <v>69</v>
      </c>
      <c r="B86" s="28" t="s">
        <v>100</v>
      </c>
      <c r="C86" s="26" t="s">
        <v>8</v>
      </c>
      <c r="D86" s="29" t="n">
        <v>10</v>
      </c>
      <c r="E86" s="30"/>
      <c r="F86" s="31" t="n">
        <f aca="false">+D86*E86</f>
        <v>0</v>
      </c>
    </row>
    <row r="87" customFormat="false" ht="12.75" hidden="false" customHeight="false" outlineLevel="0" collapsed="false">
      <c r="A87" s="26" t="n">
        <f aca="false">+A86+1</f>
        <v>70</v>
      </c>
      <c r="B87" s="28" t="s">
        <v>101</v>
      </c>
      <c r="C87" s="26" t="s">
        <v>8</v>
      </c>
      <c r="D87" s="29" t="n">
        <v>30</v>
      </c>
      <c r="E87" s="30"/>
      <c r="F87" s="31" t="n">
        <f aca="false">+D87*E87</f>
        <v>0</v>
      </c>
    </row>
    <row r="88" customFormat="false" ht="12.75" hidden="false" customHeight="false" outlineLevel="0" collapsed="false">
      <c r="A88" s="26" t="n">
        <f aca="false">+A87+1</f>
        <v>71</v>
      </c>
      <c r="B88" s="28" t="s">
        <v>102</v>
      </c>
      <c r="C88" s="26" t="s">
        <v>8</v>
      </c>
      <c r="D88" s="29" t="n">
        <v>50</v>
      </c>
      <c r="E88" s="30"/>
      <c r="F88" s="31" t="n">
        <f aca="false">+D88*E88</f>
        <v>0</v>
      </c>
    </row>
    <row r="89" customFormat="false" ht="12.75" hidden="false" customHeight="false" outlineLevel="0" collapsed="false">
      <c r="A89" s="26" t="n">
        <f aca="false">+A88+1</f>
        <v>72</v>
      </c>
      <c r="B89" s="28" t="s">
        <v>103</v>
      </c>
      <c r="C89" s="26" t="s">
        <v>8</v>
      </c>
      <c r="D89" s="29" t="n">
        <v>50</v>
      </c>
      <c r="E89" s="30"/>
      <c r="F89" s="31" t="n">
        <f aca="false">+D89*E89</f>
        <v>0</v>
      </c>
    </row>
    <row r="90" customFormat="false" ht="12.75" hidden="false" customHeight="false" outlineLevel="0" collapsed="false">
      <c r="A90" s="26" t="n">
        <f aca="false">+A89+1</f>
        <v>73</v>
      </c>
      <c r="B90" s="28" t="s">
        <v>104</v>
      </c>
      <c r="C90" s="26" t="s">
        <v>8</v>
      </c>
      <c r="D90" s="29" t="n">
        <v>70</v>
      </c>
      <c r="E90" s="30"/>
      <c r="F90" s="31" t="n">
        <f aca="false">+D90*E90</f>
        <v>0</v>
      </c>
    </row>
    <row r="91" customFormat="false" ht="12.75" hidden="false" customHeight="false" outlineLevel="0" collapsed="false">
      <c r="A91" s="26" t="n">
        <f aca="false">+A90+1</f>
        <v>74</v>
      </c>
      <c r="B91" s="28" t="s">
        <v>105</v>
      </c>
      <c r="C91" s="26" t="s">
        <v>8</v>
      </c>
      <c r="D91" s="29" t="n">
        <v>80</v>
      </c>
      <c r="E91" s="30"/>
      <c r="F91" s="31" t="n">
        <f aca="false">+D91*E91</f>
        <v>0</v>
      </c>
    </row>
    <row r="92" customFormat="false" ht="12.75" hidden="false" customHeight="false" outlineLevel="0" collapsed="false">
      <c r="A92" s="26" t="n">
        <f aca="false">+A91+1</f>
        <v>75</v>
      </c>
      <c r="B92" s="28" t="s">
        <v>106</v>
      </c>
      <c r="C92" s="26" t="s">
        <v>8</v>
      </c>
      <c r="D92" s="29" t="n">
        <v>100</v>
      </c>
      <c r="E92" s="30"/>
      <c r="F92" s="31" t="n">
        <f aca="false">+D92*E92</f>
        <v>0</v>
      </c>
    </row>
    <row r="93" customFormat="false" ht="12.75" hidden="false" customHeight="false" outlineLevel="0" collapsed="false">
      <c r="A93" s="26" t="n">
        <f aca="false">+A92+1</f>
        <v>76</v>
      </c>
      <c r="B93" s="28" t="s">
        <v>107</v>
      </c>
      <c r="C93" s="26" t="s">
        <v>8</v>
      </c>
      <c r="D93" s="29" t="n">
        <v>80</v>
      </c>
      <c r="E93" s="30"/>
      <c r="F93" s="31" t="n">
        <f aca="false">+D93*E93</f>
        <v>0</v>
      </c>
    </row>
    <row r="94" customFormat="false" ht="12.75" hidden="false" customHeight="false" outlineLevel="0" collapsed="false">
      <c r="A94" s="26" t="n">
        <f aca="false">+A93+1</f>
        <v>77</v>
      </c>
      <c r="B94" s="28" t="s">
        <v>108</v>
      </c>
      <c r="C94" s="26" t="s">
        <v>8</v>
      </c>
      <c r="D94" s="29" t="n">
        <v>20</v>
      </c>
      <c r="E94" s="30"/>
      <c r="F94" s="31" t="n">
        <f aca="false">+D94*E94</f>
        <v>0</v>
      </c>
    </row>
    <row r="95" customFormat="false" ht="12.75" hidden="false" customHeight="false" outlineLevel="0" collapsed="false">
      <c r="A95" s="26" t="n">
        <f aca="false">+A94+1</f>
        <v>78</v>
      </c>
      <c r="B95" s="28" t="s">
        <v>109</v>
      </c>
      <c r="C95" s="26" t="s">
        <v>8</v>
      </c>
      <c r="D95" s="29" t="n">
        <v>20</v>
      </c>
      <c r="E95" s="30"/>
      <c r="F95" s="31" t="n">
        <f aca="false">+D95*E95</f>
        <v>0</v>
      </c>
    </row>
    <row r="96" customFormat="false" ht="12.75" hidden="false" customHeight="false" outlineLevel="0" collapsed="false">
      <c r="A96" s="26" t="n">
        <f aca="false">+A95+1</f>
        <v>79</v>
      </c>
      <c r="B96" s="28" t="s">
        <v>110</v>
      </c>
      <c r="C96" s="26" t="s">
        <v>8</v>
      </c>
      <c r="D96" s="29" t="n">
        <v>20</v>
      </c>
      <c r="E96" s="30"/>
      <c r="F96" s="31" t="n">
        <f aca="false">+D96*E96</f>
        <v>0</v>
      </c>
    </row>
    <row r="97" customFormat="false" ht="12.75" hidden="false" customHeight="false" outlineLevel="0" collapsed="false">
      <c r="A97" s="26" t="n">
        <f aca="false">+A96+1</f>
        <v>80</v>
      </c>
      <c r="B97" s="28" t="s">
        <v>111</v>
      </c>
      <c r="C97" s="26" t="s">
        <v>8</v>
      </c>
      <c r="D97" s="29" t="n">
        <v>5</v>
      </c>
      <c r="E97" s="30"/>
      <c r="F97" s="31" t="n">
        <f aca="false">+D97*E97</f>
        <v>0</v>
      </c>
    </row>
    <row r="98" customFormat="false" ht="12.75" hidden="false" customHeight="false" outlineLevel="0" collapsed="false">
      <c r="A98" s="26" t="n">
        <f aca="false">+A97+1</f>
        <v>81</v>
      </c>
      <c r="B98" s="28" t="s">
        <v>112</v>
      </c>
      <c r="C98" s="26" t="s">
        <v>8</v>
      </c>
      <c r="D98" s="29" t="n">
        <v>1</v>
      </c>
      <c r="E98" s="30"/>
      <c r="F98" s="31" t="n">
        <f aca="false">+D98*E98</f>
        <v>0</v>
      </c>
    </row>
    <row r="99" customFormat="false" ht="12.75" hidden="false" customHeight="false" outlineLevel="0" collapsed="false">
      <c r="A99" s="26" t="n">
        <f aca="false">+A98+1</f>
        <v>82</v>
      </c>
      <c r="B99" s="28" t="s">
        <v>113</v>
      </c>
      <c r="C99" s="26" t="s">
        <v>8</v>
      </c>
      <c r="D99" s="29" t="n">
        <v>1</v>
      </c>
      <c r="E99" s="30"/>
      <c r="F99" s="31" t="n">
        <f aca="false">+D99*E99</f>
        <v>0</v>
      </c>
    </row>
    <row r="100" customFormat="false" ht="12.75" hidden="false" customHeight="false" outlineLevel="0" collapsed="false">
      <c r="A100" s="26" t="n">
        <f aca="false">+A99+1</f>
        <v>83</v>
      </c>
      <c r="B100" s="28" t="s">
        <v>114</v>
      </c>
      <c r="C100" s="26" t="s">
        <v>8</v>
      </c>
      <c r="D100" s="29" t="n">
        <v>1</v>
      </c>
      <c r="E100" s="30"/>
      <c r="F100" s="31" t="n">
        <f aca="false">+D100*E100</f>
        <v>0</v>
      </c>
    </row>
    <row r="101" customFormat="false" ht="12.75" hidden="false" customHeight="false" outlineLevel="0" collapsed="false">
      <c r="A101" s="26" t="n">
        <f aca="false">+A100+1</f>
        <v>84</v>
      </c>
      <c r="B101" s="28" t="s">
        <v>115</v>
      </c>
      <c r="C101" s="26" t="s">
        <v>8</v>
      </c>
      <c r="D101" s="29" t="n">
        <v>1</v>
      </c>
      <c r="E101" s="30"/>
      <c r="F101" s="31" t="n">
        <f aca="false">+D101*E101</f>
        <v>0</v>
      </c>
    </row>
    <row r="102" customFormat="false" ht="12.75" hidden="false" customHeight="false" outlineLevel="0" collapsed="false">
      <c r="A102" s="26"/>
      <c r="B102" s="38"/>
      <c r="C102" s="38"/>
      <c r="D102" s="38"/>
      <c r="E102" s="31"/>
      <c r="F102" s="31"/>
    </row>
    <row r="103" customFormat="false" ht="25.5" hidden="false" customHeight="false" outlineLevel="0" collapsed="false">
      <c r="A103" s="26"/>
      <c r="B103" s="27" t="s">
        <v>116</v>
      </c>
      <c r="C103" s="28"/>
      <c r="D103" s="34"/>
      <c r="E103" s="30"/>
      <c r="F103" s="31"/>
    </row>
    <row r="104" customFormat="false" ht="12.75" hidden="false" customHeight="false" outlineLevel="0" collapsed="false">
      <c r="A104" s="26" t="n">
        <f aca="false">+A101+1</f>
        <v>85</v>
      </c>
      <c r="B104" s="28" t="s">
        <v>110</v>
      </c>
      <c r="C104" s="26" t="s">
        <v>8</v>
      </c>
      <c r="D104" s="29" t="n">
        <v>1</v>
      </c>
      <c r="E104" s="30"/>
      <c r="F104" s="31" t="n">
        <f aca="false">+D104*E104</f>
        <v>0</v>
      </c>
    </row>
    <row r="105" customFormat="false" ht="12.75" hidden="false" customHeight="false" outlineLevel="0" collapsed="false">
      <c r="A105" s="26" t="n">
        <f aca="false">+A104+1</f>
        <v>86</v>
      </c>
      <c r="B105" s="28" t="s">
        <v>111</v>
      </c>
      <c r="C105" s="26" t="s">
        <v>8</v>
      </c>
      <c r="D105" s="29" t="n">
        <v>1</v>
      </c>
      <c r="E105" s="30"/>
      <c r="F105" s="31" t="n">
        <f aca="false">+D105*E105</f>
        <v>0</v>
      </c>
    </row>
    <row r="106" customFormat="false" ht="12.75" hidden="false" customHeight="false" outlineLevel="0" collapsed="false">
      <c r="A106" s="26" t="n">
        <f aca="false">+A105+1</f>
        <v>87</v>
      </c>
      <c r="B106" s="28" t="s">
        <v>112</v>
      </c>
      <c r="C106" s="26" t="s">
        <v>8</v>
      </c>
      <c r="D106" s="29" t="n">
        <v>1</v>
      </c>
      <c r="E106" s="30"/>
      <c r="F106" s="31" t="n">
        <f aca="false">+D106*E106</f>
        <v>0</v>
      </c>
    </row>
    <row r="107" customFormat="false" ht="12.75" hidden="false" customHeight="false" outlineLevel="0" collapsed="false">
      <c r="A107" s="26" t="n">
        <f aca="false">+A106+1</f>
        <v>88</v>
      </c>
      <c r="B107" s="28" t="s">
        <v>113</v>
      </c>
      <c r="C107" s="26" t="s">
        <v>8</v>
      </c>
      <c r="D107" s="29" t="n">
        <v>1</v>
      </c>
      <c r="E107" s="30"/>
      <c r="F107" s="31" t="n">
        <f aca="false">+D107*E107</f>
        <v>0</v>
      </c>
    </row>
    <row r="108" customFormat="false" ht="12.75" hidden="false" customHeight="false" outlineLevel="0" collapsed="false">
      <c r="A108" s="26" t="n">
        <f aca="false">+A107+1</f>
        <v>89</v>
      </c>
      <c r="B108" s="28" t="s">
        <v>114</v>
      </c>
      <c r="C108" s="26" t="s">
        <v>8</v>
      </c>
      <c r="D108" s="29" t="n">
        <v>1</v>
      </c>
      <c r="E108" s="30"/>
      <c r="F108" s="31" t="n">
        <f aca="false">+D108*E108</f>
        <v>0</v>
      </c>
    </row>
    <row r="109" customFormat="false" ht="12.75" hidden="false" customHeight="false" outlineLevel="0" collapsed="false">
      <c r="A109" s="26" t="n">
        <f aca="false">+A108+1</f>
        <v>90</v>
      </c>
      <c r="B109" s="28" t="s">
        <v>115</v>
      </c>
      <c r="C109" s="26" t="s">
        <v>8</v>
      </c>
      <c r="D109" s="29" t="n">
        <v>1</v>
      </c>
      <c r="E109" s="30"/>
      <c r="F109" s="31" t="n">
        <f aca="false">+D109*E109</f>
        <v>0</v>
      </c>
    </row>
    <row r="110" customFormat="false" ht="12.75" hidden="false" customHeight="false" outlineLevel="0" collapsed="false">
      <c r="A110" s="26"/>
      <c r="B110" s="28"/>
      <c r="C110" s="26"/>
      <c r="D110" s="29"/>
      <c r="E110" s="30"/>
      <c r="F110" s="31"/>
    </row>
    <row r="111" customFormat="false" ht="25.5" hidden="false" customHeight="false" outlineLevel="0" collapsed="false">
      <c r="A111" s="26"/>
      <c r="B111" s="27" t="s">
        <v>117</v>
      </c>
      <c r="C111" s="28"/>
      <c r="D111" s="34"/>
      <c r="E111" s="30"/>
      <c r="F111" s="31"/>
    </row>
    <row r="112" customFormat="false" ht="12.75" hidden="false" customHeight="false" outlineLevel="0" collapsed="false">
      <c r="A112" s="26" t="n">
        <f aca="false">+A109+1</f>
        <v>91</v>
      </c>
      <c r="B112" s="28" t="s">
        <v>118</v>
      </c>
      <c r="C112" s="26" t="s">
        <v>119</v>
      </c>
      <c r="D112" s="29" t="n">
        <v>20</v>
      </c>
      <c r="E112" s="30"/>
      <c r="F112" s="31" t="n">
        <f aca="false">+D112*E112</f>
        <v>0</v>
      </c>
    </row>
    <row r="113" customFormat="false" ht="12.75" hidden="false" customHeight="false" outlineLevel="0" collapsed="false">
      <c r="A113" s="26" t="n">
        <f aca="false">+A112+1</f>
        <v>92</v>
      </c>
      <c r="B113" s="28" t="s">
        <v>120</v>
      </c>
      <c r="C113" s="26" t="s">
        <v>119</v>
      </c>
      <c r="D113" s="29" t="n">
        <v>15</v>
      </c>
      <c r="E113" s="30"/>
      <c r="F113" s="31" t="n">
        <f aca="false">+D113*E113</f>
        <v>0</v>
      </c>
    </row>
    <row r="114" customFormat="false" ht="12.75" hidden="false" customHeight="false" outlineLevel="0" collapsed="false">
      <c r="A114" s="26" t="n">
        <f aca="false">+A113+1</f>
        <v>93</v>
      </c>
      <c r="B114" s="28" t="s">
        <v>121</v>
      </c>
      <c r="C114" s="26" t="s">
        <v>119</v>
      </c>
      <c r="D114" s="29" t="n">
        <v>10</v>
      </c>
      <c r="E114" s="30"/>
      <c r="F114" s="31" t="n">
        <f aca="false">+D114*E114</f>
        <v>0</v>
      </c>
    </row>
    <row r="115" customFormat="false" ht="12.75" hidden="false" customHeight="false" outlineLevel="0" collapsed="false">
      <c r="A115" s="26" t="n">
        <f aca="false">+A114+1</f>
        <v>94</v>
      </c>
      <c r="B115" s="28" t="s">
        <v>122</v>
      </c>
      <c r="C115" s="26" t="s">
        <v>119</v>
      </c>
      <c r="D115" s="29" t="n">
        <v>10</v>
      </c>
      <c r="E115" s="30"/>
      <c r="F115" s="31" t="n">
        <f aca="false">+D115*E115</f>
        <v>0</v>
      </c>
    </row>
    <row r="116" customFormat="false" ht="12.75" hidden="false" customHeight="false" outlineLevel="0" collapsed="false">
      <c r="A116" s="26"/>
      <c r="B116" s="38"/>
      <c r="C116" s="38"/>
      <c r="D116" s="38"/>
      <c r="E116" s="31"/>
      <c r="F116" s="31"/>
    </row>
    <row r="117" customFormat="false" ht="38.25" hidden="false" customHeight="false" outlineLevel="0" collapsed="false">
      <c r="A117" s="26"/>
      <c r="B117" s="27" t="s">
        <v>123</v>
      </c>
      <c r="C117" s="28"/>
      <c r="D117" s="34"/>
      <c r="E117" s="30"/>
      <c r="F117" s="31"/>
    </row>
    <row r="118" customFormat="false" ht="12.75" hidden="false" customHeight="false" outlineLevel="0" collapsed="false">
      <c r="A118" s="26" t="n">
        <f aca="false">+A115+1</f>
        <v>95</v>
      </c>
      <c r="B118" s="39" t="s">
        <v>124</v>
      </c>
      <c r="C118" s="29" t="s">
        <v>119</v>
      </c>
      <c r="D118" s="29" t="n">
        <v>30</v>
      </c>
      <c r="E118" s="40"/>
      <c r="F118" s="31" t="n">
        <f aca="false">+D118*E118</f>
        <v>0</v>
      </c>
    </row>
    <row r="119" customFormat="false" ht="12.75" hidden="false" customHeight="false" outlineLevel="0" collapsed="false">
      <c r="A119" s="26" t="n">
        <f aca="false">+A118+1</f>
        <v>96</v>
      </c>
      <c r="B119" s="39" t="s">
        <v>125</v>
      </c>
      <c r="C119" s="29" t="s">
        <v>119</v>
      </c>
      <c r="D119" s="29" t="n">
        <v>20</v>
      </c>
      <c r="E119" s="40"/>
      <c r="F119" s="31" t="n">
        <f aca="false">+D119*E119</f>
        <v>0</v>
      </c>
    </row>
    <row r="120" customFormat="false" ht="12.75" hidden="false" customHeight="false" outlineLevel="0" collapsed="false">
      <c r="A120" s="26" t="n">
        <f aca="false">+A119+1</f>
        <v>97</v>
      </c>
      <c r="B120" s="39" t="s">
        <v>126</v>
      </c>
      <c r="C120" s="29" t="s">
        <v>119</v>
      </c>
      <c r="D120" s="29" t="n">
        <v>10</v>
      </c>
      <c r="E120" s="40"/>
      <c r="F120" s="31" t="n">
        <f aca="false">+D120*E120</f>
        <v>0</v>
      </c>
    </row>
    <row r="121" customFormat="false" ht="12.75" hidden="false" customHeight="false" outlineLevel="0" collapsed="false">
      <c r="A121" s="26" t="n">
        <f aca="false">+A120+1</f>
        <v>98</v>
      </c>
      <c r="B121" s="39" t="s">
        <v>127</v>
      </c>
      <c r="C121" s="29" t="s">
        <v>119</v>
      </c>
      <c r="D121" s="29" t="n">
        <v>1</v>
      </c>
      <c r="E121" s="40"/>
      <c r="F121" s="31" t="n">
        <f aca="false">+D121*E121</f>
        <v>0</v>
      </c>
    </row>
    <row r="122" customFormat="false" ht="12.75" hidden="false" customHeight="false" outlineLevel="0" collapsed="false">
      <c r="A122" s="26" t="n">
        <f aca="false">+A121+1</f>
        <v>99</v>
      </c>
      <c r="B122" s="28" t="s">
        <v>128</v>
      </c>
      <c r="C122" s="26" t="s">
        <v>119</v>
      </c>
      <c r="D122" s="29" t="n">
        <v>30</v>
      </c>
      <c r="E122" s="30"/>
      <c r="F122" s="31" t="n">
        <f aca="false">+D122*E122</f>
        <v>0</v>
      </c>
    </row>
    <row r="123" customFormat="false" ht="12.75" hidden="false" customHeight="false" outlineLevel="0" collapsed="false">
      <c r="A123" s="26" t="n">
        <f aca="false">+A122+1</f>
        <v>100</v>
      </c>
      <c r="B123" s="39" t="s">
        <v>129</v>
      </c>
      <c r="C123" s="29" t="s">
        <v>119</v>
      </c>
      <c r="D123" s="29" t="n">
        <v>5</v>
      </c>
      <c r="E123" s="40"/>
      <c r="F123" s="31" t="n">
        <f aca="false">+D123*E123</f>
        <v>0</v>
      </c>
    </row>
    <row r="124" customFormat="false" ht="12.75" hidden="false" customHeight="false" outlineLevel="0" collapsed="false">
      <c r="A124" s="26" t="n">
        <f aca="false">+A123+1</f>
        <v>101</v>
      </c>
      <c r="B124" s="28" t="s">
        <v>130</v>
      </c>
      <c r="C124" s="26" t="s">
        <v>119</v>
      </c>
      <c r="D124" s="29" t="n">
        <v>40</v>
      </c>
      <c r="E124" s="30"/>
      <c r="F124" s="31" t="n">
        <f aca="false">+D124*E124</f>
        <v>0</v>
      </c>
    </row>
    <row r="125" customFormat="false" ht="12.75" hidden="false" customHeight="false" outlineLevel="0" collapsed="false">
      <c r="A125" s="26" t="n">
        <f aca="false">+A124+1</f>
        <v>102</v>
      </c>
      <c r="B125" s="39" t="s">
        <v>131</v>
      </c>
      <c r="C125" s="29" t="s">
        <v>119</v>
      </c>
      <c r="D125" s="29" t="n">
        <v>2</v>
      </c>
      <c r="E125" s="40"/>
      <c r="F125" s="31" t="n">
        <f aca="false">+D125*E125</f>
        <v>0</v>
      </c>
    </row>
    <row r="126" customFormat="false" ht="12.75" hidden="false" customHeight="false" outlineLevel="0" collapsed="false">
      <c r="A126" s="26" t="n">
        <f aca="false">+A125+1</f>
        <v>103</v>
      </c>
      <c r="B126" s="28" t="s">
        <v>132</v>
      </c>
      <c r="C126" s="26" t="s">
        <v>119</v>
      </c>
      <c r="D126" s="29" t="n">
        <v>140</v>
      </c>
      <c r="E126" s="30"/>
      <c r="F126" s="31" t="n">
        <f aca="false">+D126*E126</f>
        <v>0</v>
      </c>
    </row>
    <row r="127" customFormat="false" ht="12.75" hidden="false" customHeight="false" outlineLevel="0" collapsed="false">
      <c r="A127" s="26" t="n">
        <f aca="false">+A126+1</f>
        <v>104</v>
      </c>
      <c r="B127" s="28" t="s">
        <v>133</v>
      </c>
      <c r="C127" s="26" t="s">
        <v>119</v>
      </c>
      <c r="D127" s="29" t="n">
        <v>20</v>
      </c>
      <c r="E127" s="30"/>
      <c r="F127" s="31" t="n">
        <f aca="false">+D127*E127</f>
        <v>0</v>
      </c>
    </row>
    <row r="128" customFormat="false" ht="12.75" hidden="false" customHeight="false" outlineLevel="0" collapsed="false">
      <c r="A128" s="26" t="n">
        <f aca="false">+A127+1</f>
        <v>105</v>
      </c>
      <c r="B128" s="28" t="s">
        <v>134</v>
      </c>
      <c r="C128" s="26" t="s">
        <v>119</v>
      </c>
      <c r="D128" s="29" t="n">
        <v>10</v>
      </c>
      <c r="E128" s="30"/>
      <c r="F128" s="31" t="n">
        <f aca="false">+D128*E128</f>
        <v>0</v>
      </c>
    </row>
    <row r="129" customFormat="false" ht="12.75" hidden="false" customHeight="false" outlineLevel="0" collapsed="false">
      <c r="A129" s="26"/>
      <c r="B129" s="28"/>
      <c r="C129" s="26"/>
      <c r="D129" s="29"/>
      <c r="E129" s="30"/>
      <c r="F129" s="31"/>
    </row>
    <row r="130" customFormat="false" ht="38.25" hidden="false" customHeight="false" outlineLevel="0" collapsed="false">
      <c r="A130" s="26"/>
      <c r="B130" s="27" t="s">
        <v>135</v>
      </c>
      <c r="C130" s="28"/>
      <c r="D130" s="34"/>
      <c r="E130" s="30"/>
      <c r="F130" s="31"/>
    </row>
    <row r="131" customFormat="false" ht="12.75" hidden="false" customHeight="false" outlineLevel="0" collapsed="false">
      <c r="A131" s="26" t="n">
        <f aca="false">+A128+1</f>
        <v>106</v>
      </c>
      <c r="B131" s="28" t="s">
        <v>136</v>
      </c>
      <c r="C131" s="26" t="s">
        <v>119</v>
      </c>
      <c r="D131" s="29" t="n">
        <v>30</v>
      </c>
      <c r="E131" s="30"/>
      <c r="F131" s="31" t="n">
        <f aca="false">+D131*E131</f>
        <v>0</v>
      </c>
    </row>
    <row r="132" customFormat="false" ht="12.75" hidden="false" customHeight="false" outlineLevel="0" collapsed="false">
      <c r="A132" s="26" t="n">
        <f aca="false">+A131+1</f>
        <v>107</v>
      </c>
      <c r="B132" s="28" t="s">
        <v>137</v>
      </c>
      <c r="C132" s="26" t="s">
        <v>119</v>
      </c>
      <c r="D132" s="29" t="n">
        <v>50</v>
      </c>
      <c r="E132" s="30"/>
      <c r="F132" s="31" t="n">
        <f aca="false">+D132*E132</f>
        <v>0</v>
      </c>
    </row>
    <row r="133" customFormat="false" ht="12.75" hidden="false" customHeight="false" outlineLevel="0" collapsed="false">
      <c r="A133" s="26"/>
      <c r="B133" s="38"/>
      <c r="C133" s="38"/>
      <c r="D133" s="38"/>
      <c r="E133" s="31"/>
      <c r="F133" s="31"/>
    </row>
    <row r="134" customFormat="false" ht="38.25" hidden="false" customHeight="false" outlineLevel="0" collapsed="false">
      <c r="A134" s="26"/>
      <c r="B134" s="27" t="s">
        <v>138</v>
      </c>
      <c r="C134" s="28"/>
      <c r="D134" s="34"/>
      <c r="E134" s="30"/>
      <c r="F134" s="31"/>
    </row>
    <row r="135" customFormat="false" ht="12.75" hidden="false" customHeight="false" outlineLevel="0" collapsed="false">
      <c r="A135" s="26" t="n">
        <f aca="false">+A132+1</f>
        <v>108</v>
      </c>
      <c r="B135" s="39" t="s">
        <v>139</v>
      </c>
      <c r="C135" s="29" t="s">
        <v>119</v>
      </c>
      <c r="D135" s="29" t="n">
        <v>6</v>
      </c>
      <c r="E135" s="40"/>
      <c r="F135" s="31" t="n">
        <f aca="false">+D135*E135</f>
        <v>0</v>
      </c>
    </row>
    <row r="136" customFormat="false" ht="12.75" hidden="false" customHeight="false" outlineLevel="0" collapsed="false">
      <c r="A136" s="26" t="n">
        <f aca="false">+A135+1</f>
        <v>109</v>
      </c>
      <c r="B136" s="39" t="s">
        <v>140</v>
      </c>
      <c r="C136" s="29" t="s">
        <v>119</v>
      </c>
      <c r="D136" s="29" t="n">
        <v>1</v>
      </c>
      <c r="E136" s="40"/>
      <c r="F136" s="31" t="n">
        <f aca="false">+D136*E136</f>
        <v>0</v>
      </c>
    </row>
    <row r="137" customFormat="false" ht="12.75" hidden="false" customHeight="false" outlineLevel="0" collapsed="false">
      <c r="A137" s="26" t="n">
        <f aca="false">+A136+1</f>
        <v>110</v>
      </c>
      <c r="B137" s="39" t="s">
        <v>141</v>
      </c>
      <c r="C137" s="29" t="s">
        <v>119</v>
      </c>
      <c r="D137" s="41" t="n">
        <v>4</v>
      </c>
      <c r="E137" s="40"/>
      <c r="F137" s="31" t="n">
        <f aca="false">+D137*E137</f>
        <v>0</v>
      </c>
    </row>
    <row r="138" customFormat="false" ht="12.75" hidden="false" customHeight="false" outlineLevel="0" collapsed="false">
      <c r="A138" s="26" t="n">
        <f aca="false">+A137+1</f>
        <v>111</v>
      </c>
      <c r="B138" s="39" t="s">
        <v>142</v>
      </c>
      <c r="C138" s="29" t="s">
        <v>119</v>
      </c>
      <c r="D138" s="41" t="n">
        <v>2</v>
      </c>
      <c r="E138" s="40"/>
      <c r="F138" s="31" t="n">
        <f aca="false">+D138*E138</f>
        <v>0</v>
      </c>
    </row>
    <row r="139" customFormat="false" ht="12.75" hidden="false" customHeight="false" outlineLevel="0" collapsed="false">
      <c r="A139" s="26" t="n">
        <f aca="false">+A138+1</f>
        <v>112</v>
      </c>
      <c r="B139" s="28" t="s">
        <v>136</v>
      </c>
      <c r="C139" s="26" t="s">
        <v>119</v>
      </c>
      <c r="D139" s="29" t="n">
        <v>5</v>
      </c>
      <c r="E139" s="30"/>
      <c r="F139" s="31" t="n">
        <f aca="false">+D139*E139</f>
        <v>0</v>
      </c>
    </row>
    <row r="140" customFormat="false" ht="12.75" hidden="false" customHeight="false" outlineLevel="0" collapsed="false">
      <c r="A140" s="26" t="n">
        <f aca="false">+A139+1</f>
        <v>113</v>
      </c>
      <c r="B140" s="39" t="s">
        <v>143</v>
      </c>
      <c r="C140" s="29" t="s">
        <v>119</v>
      </c>
      <c r="D140" s="41" t="n">
        <v>1</v>
      </c>
      <c r="E140" s="40"/>
      <c r="F140" s="31" t="n">
        <f aca="false">+D140*E140</f>
        <v>0</v>
      </c>
    </row>
    <row r="141" customFormat="false" ht="12.75" hidden="false" customHeight="false" outlineLevel="0" collapsed="false">
      <c r="A141" s="26" t="n">
        <f aca="false">+A140+1</f>
        <v>114</v>
      </c>
      <c r="B141" s="39" t="s">
        <v>144</v>
      </c>
      <c r="C141" s="29" t="s">
        <v>119</v>
      </c>
      <c r="D141" s="41" t="n">
        <v>3</v>
      </c>
      <c r="E141" s="40"/>
      <c r="F141" s="31" t="n">
        <f aca="false">+D141*E141</f>
        <v>0</v>
      </c>
    </row>
    <row r="142" customFormat="false" ht="12.75" hidden="false" customHeight="false" outlineLevel="0" collapsed="false">
      <c r="A142" s="26" t="n">
        <f aca="false">+A141+1</f>
        <v>115</v>
      </c>
      <c r="B142" s="28" t="s">
        <v>144</v>
      </c>
      <c r="C142" s="26" t="s">
        <v>119</v>
      </c>
      <c r="D142" s="29" t="n">
        <v>5</v>
      </c>
      <c r="E142" s="30"/>
      <c r="F142" s="31" t="n">
        <f aca="false">+D142*E142</f>
        <v>0</v>
      </c>
    </row>
    <row r="143" customFormat="false" ht="12.75" hidden="false" customHeight="false" outlineLevel="0" collapsed="false">
      <c r="A143" s="26" t="n">
        <f aca="false">+A142+1</f>
        <v>116</v>
      </c>
      <c r="B143" s="39" t="s">
        <v>145</v>
      </c>
      <c r="C143" s="29" t="s">
        <v>119</v>
      </c>
      <c r="D143" s="41" t="n">
        <v>1</v>
      </c>
      <c r="E143" s="40"/>
      <c r="F143" s="31" t="n">
        <f aca="false">+D143*E143</f>
        <v>0</v>
      </c>
    </row>
    <row r="144" customFormat="false" ht="12.75" hidden="false" customHeight="false" outlineLevel="0" collapsed="false">
      <c r="A144" s="26" t="n">
        <f aca="false">+A143+1</f>
        <v>117</v>
      </c>
      <c r="B144" s="39" t="s">
        <v>146</v>
      </c>
      <c r="C144" s="29" t="s">
        <v>119</v>
      </c>
      <c r="D144" s="41" t="n">
        <v>1</v>
      </c>
      <c r="E144" s="40"/>
      <c r="F144" s="31" t="n">
        <f aca="false">+D144*E144</f>
        <v>0</v>
      </c>
    </row>
    <row r="145" customFormat="false" ht="12.75" hidden="false" customHeight="false" outlineLevel="0" collapsed="false">
      <c r="A145" s="26" t="n">
        <f aca="false">+A144+1</f>
        <v>118</v>
      </c>
      <c r="B145" s="39" t="s">
        <v>147</v>
      </c>
      <c r="C145" s="29" t="s">
        <v>119</v>
      </c>
      <c r="D145" s="29" t="n">
        <v>10</v>
      </c>
      <c r="E145" s="40"/>
      <c r="F145" s="31" t="n">
        <f aca="false">+D145*E145</f>
        <v>0</v>
      </c>
    </row>
    <row r="146" customFormat="false" ht="12.75" hidden="false" customHeight="false" outlineLevel="0" collapsed="false">
      <c r="A146" s="26" t="n">
        <f aca="false">+A145+1</f>
        <v>119</v>
      </c>
      <c r="B146" s="39" t="s">
        <v>148</v>
      </c>
      <c r="C146" s="29" t="s">
        <v>119</v>
      </c>
      <c r="D146" s="29" t="n">
        <v>10</v>
      </c>
      <c r="E146" s="40"/>
      <c r="F146" s="31" t="n">
        <f aca="false">+D146*E146</f>
        <v>0</v>
      </c>
    </row>
    <row r="147" customFormat="false" ht="12.75" hidden="false" customHeight="false" outlineLevel="0" collapsed="false">
      <c r="A147" s="26" t="n">
        <f aca="false">+A146+1</f>
        <v>120</v>
      </c>
      <c r="B147" s="28" t="s">
        <v>137</v>
      </c>
      <c r="C147" s="26" t="s">
        <v>119</v>
      </c>
      <c r="D147" s="29" t="n">
        <v>20</v>
      </c>
      <c r="E147" s="30"/>
      <c r="F147" s="31" t="n">
        <f aca="false">+D147*E147</f>
        <v>0</v>
      </c>
    </row>
    <row r="148" customFormat="false" ht="12.75" hidden="false" customHeight="false" outlineLevel="0" collapsed="false">
      <c r="A148" s="26"/>
      <c r="B148" s="38"/>
      <c r="C148" s="38"/>
      <c r="D148" s="38"/>
      <c r="E148" s="31"/>
      <c r="F148" s="31"/>
    </row>
    <row r="149" customFormat="false" ht="12.75" hidden="false" customHeight="false" outlineLevel="0" collapsed="false">
      <c r="A149" s="26"/>
      <c r="B149" s="27" t="s">
        <v>149</v>
      </c>
      <c r="C149" s="28"/>
      <c r="D149" s="34"/>
      <c r="E149" s="30"/>
      <c r="F149" s="31"/>
    </row>
    <row r="150" customFormat="false" ht="12.75" hidden="false" customHeight="false" outlineLevel="0" collapsed="false">
      <c r="A150" s="26" t="n">
        <f aca="false">+A147+1</f>
        <v>121</v>
      </c>
      <c r="B150" s="28" t="s">
        <v>150</v>
      </c>
      <c r="C150" s="26" t="s">
        <v>119</v>
      </c>
      <c r="D150" s="29" t="n">
        <v>2</v>
      </c>
      <c r="E150" s="30"/>
      <c r="F150" s="31" t="n">
        <f aca="false">+D150*E150</f>
        <v>0</v>
      </c>
    </row>
    <row r="151" customFormat="false" ht="12.75" hidden="false" customHeight="false" outlineLevel="0" collapsed="false">
      <c r="A151" s="26" t="n">
        <f aca="false">+A150+1</f>
        <v>122</v>
      </c>
      <c r="B151" s="28" t="s">
        <v>151</v>
      </c>
      <c r="C151" s="26" t="s">
        <v>119</v>
      </c>
      <c r="D151" s="29" t="n">
        <v>2</v>
      </c>
      <c r="E151" s="30"/>
      <c r="F151" s="31" t="n">
        <f aca="false">+D151*E151</f>
        <v>0</v>
      </c>
    </row>
    <row r="152" customFormat="false" ht="12.75" hidden="false" customHeight="false" outlineLevel="0" collapsed="false">
      <c r="A152" s="26"/>
      <c r="B152" s="38"/>
      <c r="C152" s="38"/>
      <c r="D152" s="38"/>
      <c r="E152" s="31"/>
      <c r="F152" s="31"/>
    </row>
    <row r="153" customFormat="false" ht="38.25" hidden="false" customHeight="false" outlineLevel="0" collapsed="false">
      <c r="A153" s="26"/>
      <c r="B153" s="27" t="s">
        <v>152</v>
      </c>
      <c r="C153" s="28"/>
      <c r="D153" s="34"/>
      <c r="E153" s="30"/>
      <c r="F153" s="31"/>
    </row>
    <row r="154" customFormat="false" ht="12.75" hidden="false" customHeight="false" outlineLevel="0" collapsed="false">
      <c r="A154" s="26" t="n">
        <f aca="false">+A151+1</f>
        <v>123</v>
      </c>
      <c r="B154" s="42" t="s">
        <v>153</v>
      </c>
      <c r="C154" s="43" t="s">
        <v>119</v>
      </c>
      <c r="D154" s="43" t="n">
        <v>1</v>
      </c>
      <c r="E154" s="40"/>
      <c r="F154" s="31" t="n">
        <f aca="false">+D154*E154</f>
        <v>0</v>
      </c>
    </row>
    <row r="155" customFormat="false" ht="12.75" hidden="false" customHeight="false" outlineLevel="0" collapsed="false">
      <c r="A155" s="26" t="n">
        <f aca="false">+A154+1</f>
        <v>124</v>
      </c>
      <c r="B155" s="42" t="s">
        <v>154</v>
      </c>
      <c r="C155" s="43" t="s">
        <v>119</v>
      </c>
      <c r="D155" s="43" t="n">
        <v>1</v>
      </c>
      <c r="E155" s="40"/>
      <c r="F155" s="31" t="n">
        <f aca="false">+D155*E155</f>
        <v>0</v>
      </c>
    </row>
    <row r="156" customFormat="false" ht="12.75" hidden="false" customHeight="false" outlineLevel="0" collapsed="false">
      <c r="A156" s="26" t="n">
        <f aca="false">+A155+1</f>
        <v>125</v>
      </c>
      <c r="B156" s="28" t="s">
        <v>150</v>
      </c>
      <c r="C156" s="26" t="s">
        <v>119</v>
      </c>
      <c r="D156" s="29" t="n">
        <v>20</v>
      </c>
      <c r="E156" s="30"/>
      <c r="F156" s="31" t="n">
        <f aca="false">+D156*E156</f>
        <v>0</v>
      </c>
    </row>
    <row r="157" customFormat="false" ht="12.75" hidden="false" customHeight="false" outlineLevel="0" collapsed="false">
      <c r="A157" s="26" t="n">
        <f aca="false">+A156+1</f>
        <v>126</v>
      </c>
      <c r="B157" s="28" t="s">
        <v>155</v>
      </c>
      <c r="C157" s="26" t="s">
        <v>119</v>
      </c>
      <c r="D157" s="29" t="n">
        <v>20</v>
      </c>
      <c r="E157" s="30"/>
      <c r="F157" s="31" t="n">
        <f aca="false">+D157*E157</f>
        <v>0</v>
      </c>
    </row>
    <row r="158" customFormat="false" ht="12.75" hidden="false" customHeight="false" outlineLevel="0" collapsed="false">
      <c r="A158" s="26" t="n">
        <f aca="false">+A157+1</f>
        <v>127</v>
      </c>
      <c r="B158" s="28" t="s">
        <v>156</v>
      </c>
      <c r="C158" s="26" t="s">
        <v>119</v>
      </c>
      <c r="D158" s="29" t="n">
        <v>20</v>
      </c>
      <c r="E158" s="30"/>
      <c r="F158" s="31" t="n">
        <f aca="false">+D158*E158</f>
        <v>0</v>
      </c>
    </row>
    <row r="159" customFormat="false" ht="12.75" hidden="false" customHeight="false" outlineLevel="0" collapsed="false">
      <c r="A159" s="26" t="n">
        <f aca="false">+A158+1</f>
        <v>128</v>
      </c>
      <c r="B159" s="28" t="s">
        <v>157</v>
      </c>
      <c r="C159" s="26" t="s">
        <v>119</v>
      </c>
      <c r="D159" s="29" t="n">
        <v>5</v>
      </c>
      <c r="E159" s="30"/>
      <c r="F159" s="31" t="n">
        <f aca="false">+D159*E159</f>
        <v>0</v>
      </c>
    </row>
    <row r="160" customFormat="false" ht="12.75" hidden="false" customHeight="false" outlineLevel="0" collapsed="false">
      <c r="A160" s="26" t="n">
        <f aca="false">+A159+1</f>
        <v>129</v>
      </c>
      <c r="B160" s="28" t="s">
        <v>158</v>
      </c>
      <c r="C160" s="26" t="s">
        <v>119</v>
      </c>
      <c r="D160" s="29" t="n">
        <v>1</v>
      </c>
      <c r="E160" s="30"/>
      <c r="F160" s="31" t="n">
        <f aca="false">+D160*E160</f>
        <v>0</v>
      </c>
    </row>
    <row r="161" customFormat="false" ht="12.75" hidden="false" customHeight="false" outlineLevel="0" collapsed="false">
      <c r="A161" s="26"/>
      <c r="B161" s="28"/>
      <c r="C161" s="26"/>
      <c r="D161" s="29"/>
      <c r="E161" s="30"/>
      <c r="F161" s="31"/>
    </row>
    <row r="162" s="47" customFormat="true" ht="25.5" hidden="false" customHeight="false" outlineLevel="0" collapsed="false">
      <c r="A162" s="29"/>
      <c r="B162" s="44" t="s">
        <v>159</v>
      </c>
      <c r="C162" s="29"/>
      <c r="D162" s="29"/>
      <c r="E162" s="45"/>
      <c r="F162" s="46"/>
    </row>
    <row r="163" s="47" customFormat="true" ht="12.75" hidden="false" customHeight="false" outlineLevel="0" collapsed="false">
      <c r="A163" s="26" t="n">
        <f aca="false">+A160+1</f>
        <v>130</v>
      </c>
      <c r="B163" s="34" t="s">
        <v>160</v>
      </c>
      <c r="C163" s="29" t="s">
        <v>119</v>
      </c>
      <c r="D163" s="29" t="n">
        <v>2</v>
      </c>
      <c r="E163" s="45"/>
      <c r="F163" s="46" t="n">
        <f aca="false">+D163*E163</f>
        <v>0</v>
      </c>
    </row>
    <row r="164" s="47" customFormat="true" ht="12.75" hidden="false" customHeight="false" outlineLevel="0" collapsed="false">
      <c r="A164" s="29" t="n">
        <f aca="false">+A163+1</f>
        <v>131</v>
      </c>
      <c r="B164" s="34" t="s">
        <v>143</v>
      </c>
      <c r="C164" s="29" t="s">
        <v>119</v>
      </c>
      <c r="D164" s="29" t="n">
        <v>4</v>
      </c>
      <c r="E164" s="45"/>
      <c r="F164" s="46" t="n">
        <f aca="false">+D164*E164</f>
        <v>0</v>
      </c>
    </row>
    <row r="165" s="47" customFormat="true" ht="12.75" hidden="false" customHeight="false" outlineLevel="0" collapsed="false">
      <c r="A165" s="29" t="n">
        <f aca="false">+A164+1</f>
        <v>132</v>
      </c>
      <c r="B165" s="34" t="s">
        <v>141</v>
      </c>
      <c r="C165" s="29" t="s">
        <v>119</v>
      </c>
      <c r="D165" s="29" t="n">
        <v>10</v>
      </c>
      <c r="E165" s="45"/>
      <c r="F165" s="46" t="n">
        <f aca="false">+D165*E165</f>
        <v>0</v>
      </c>
    </row>
    <row r="166" s="47" customFormat="true" ht="12.75" hidden="false" customHeight="false" outlineLevel="0" collapsed="false">
      <c r="A166" s="29" t="n">
        <f aca="false">+A165+1</f>
        <v>133</v>
      </c>
      <c r="B166" s="34" t="s">
        <v>142</v>
      </c>
      <c r="C166" s="29" t="s">
        <v>119</v>
      </c>
      <c r="D166" s="29" t="n">
        <v>10</v>
      </c>
      <c r="E166" s="45"/>
      <c r="F166" s="46" t="n">
        <f aca="false">+D166*E166</f>
        <v>0</v>
      </c>
    </row>
    <row r="167" s="47" customFormat="true" ht="12.75" hidden="false" customHeight="false" outlineLevel="0" collapsed="false">
      <c r="A167" s="29" t="n">
        <f aca="false">+A166+1</f>
        <v>134</v>
      </c>
      <c r="B167" s="34" t="s">
        <v>147</v>
      </c>
      <c r="C167" s="29" t="s">
        <v>119</v>
      </c>
      <c r="D167" s="29" t="n">
        <v>40</v>
      </c>
      <c r="E167" s="45"/>
      <c r="F167" s="46" t="n">
        <f aca="false">+D167*E167</f>
        <v>0</v>
      </c>
    </row>
    <row r="168" s="47" customFormat="true" ht="12.75" hidden="false" customHeight="false" outlineLevel="0" collapsed="false">
      <c r="A168" s="29" t="n">
        <f aca="false">+A167+1</f>
        <v>135</v>
      </c>
      <c r="B168" s="34" t="s">
        <v>148</v>
      </c>
      <c r="C168" s="29" t="s">
        <v>119</v>
      </c>
      <c r="D168" s="29" t="n">
        <v>40</v>
      </c>
      <c r="E168" s="45"/>
      <c r="F168" s="46" t="n">
        <f aca="false">+D168*E168</f>
        <v>0</v>
      </c>
    </row>
    <row r="169" customFormat="false" ht="12.75" hidden="false" customHeight="false" outlineLevel="0" collapsed="false">
      <c r="A169" s="26"/>
      <c r="B169" s="28"/>
      <c r="C169" s="26"/>
      <c r="D169" s="29"/>
      <c r="E169" s="30"/>
      <c r="F169" s="31"/>
    </row>
    <row r="170" customFormat="false" ht="153" hidden="false" customHeight="false" outlineLevel="0" collapsed="false">
      <c r="A170" s="26"/>
      <c r="B170" s="33" t="s">
        <v>161</v>
      </c>
      <c r="C170" s="26"/>
      <c r="D170" s="29"/>
      <c r="E170" s="30"/>
      <c r="F170" s="31"/>
    </row>
    <row r="171" customFormat="false" ht="12.75" hidden="false" customHeight="false" outlineLevel="0" collapsed="false">
      <c r="A171" s="26" t="n">
        <f aca="false">+A168+1</f>
        <v>136</v>
      </c>
      <c r="B171" s="28" t="s">
        <v>162</v>
      </c>
      <c r="C171" s="26" t="s">
        <v>8</v>
      </c>
      <c r="D171" s="29" t="n">
        <v>10</v>
      </c>
      <c r="E171" s="40"/>
      <c r="F171" s="40" t="n">
        <f aca="false">+D171*E171</f>
        <v>0</v>
      </c>
    </row>
    <row r="172" customFormat="false" ht="12.75" hidden="false" customHeight="false" outlineLevel="0" collapsed="false">
      <c r="A172" s="26" t="n">
        <f aca="false">+A171+1</f>
        <v>137</v>
      </c>
      <c r="B172" s="28" t="s">
        <v>154</v>
      </c>
      <c r="C172" s="26" t="s">
        <v>8</v>
      </c>
      <c r="D172" s="29" t="n">
        <v>1</v>
      </c>
      <c r="E172" s="40"/>
      <c r="F172" s="40" t="n">
        <f aca="false">+D172*E172</f>
        <v>0</v>
      </c>
    </row>
    <row r="173" customFormat="false" ht="12.75" hidden="false" customHeight="false" outlineLevel="0" collapsed="false">
      <c r="A173" s="26" t="n">
        <f aca="false">+A172+1</f>
        <v>138</v>
      </c>
      <c r="B173" s="28" t="s">
        <v>163</v>
      </c>
      <c r="C173" s="26" t="s">
        <v>8</v>
      </c>
      <c r="D173" s="29" t="n">
        <v>2</v>
      </c>
      <c r="E173" s="40"/>
      <c r="F173" s="40" t="n">
        <f aca="false">+D173*E173</f>
        <v>0</v>
      </c>
    </row>
    <row r="174" customFormat="false" ht="12.75" hidden="false" customHeight="false" outlineLevel="0" collapsed="false">
      <c r="A174" s="26" t="n">
        <f aca="false">+A173+1</f>
        <v>139</v>
      </c>
      <c r="B174" s="28" t="s">
        <v>150</v>
      </c>
      <c r="C174" s="26" t="s">
        <v>8</v>
      </c>
      <c r="D174" s="29" t="n">
        <v>4</v>
      </c>
      <c r="E174" s="40"/>
      <c r="F174" s="40" t="n">
        <f aca="false">+D174*E174</f>
        <v>0</v>
      </c>
    </row>
    <row r="175" customFormat="false" ht="12.75" hidden="false" customHeight="false" outlineLevel="0" collapsed="false">
      <c r="A175" s="26" t="n">
        <f aca="false">+A174+1</f>
        <v>140</v>
      </c>
      <c r="B175" s="28" t="s">
        <v>155</v>
      </c>
      <c r="C175" s="26" t="s">
        <v>8</v>
      </c>
      <c r="D175" s="29" t="n">
        <v>1</v>
      </c>
      <c r="E175" s="40"/>
      <c r="F175" s="40" t="n">
        <f aca="false">+D175*E175</f>
        <v>0</v>
      </c>
    </row>
    <row r="176" customFormat="false" ht="12.75" hidden="false" customHeight="false" outlineLevel="0" collapsed="false">
      <c r="A176" s="26" t="n">
        <f aca="false">+A175+1</f>
        <v>141</v>
      </c>
      <c r="B176" s="28" t="s">
        <v>164</v>
      </c>
      <c r="C176" s="26" t="s">
        <v>8</v>
      </c>
      <c r="D176" s="29" t="n">
        <v>1</v>
      </c>
      <c r="E176" s="40"/>
      <c r="F176" s="40" t="n">
        <f aca="false">+D176*E176</f>
        <v>0</v>
      </c>
    </row>
    <row r="177" customFormat="false" ht="12.75" hidden="false" customHeight="false" outlineLevel="0" collapsed="false">
      <c r="A177" s="26" t="n">
        <f aca="false">+A176+1</f>
        <v>142</v>
      </c>
      <c r="B177" s="28" t="s">
        <v>156</v>
      </c>
      <c r="C177" s="26" t="s">
        <v>8</v>
      </c>
      <c r="D177" s="29" t="n">
        <v>1</v>
      </c>
      <c r="E177" s="40"/>
      <c r="F177" s="40" t="n">
        <f aca="false">+D177*E177</f>
        <v>0</v>
      </c>
    </row>
    <row r="178" customFormat="false" ht="12.75" hidden="false" customHeight="false" outlineLevel="0" collapsed="false">
      <c r="A178" s="26" t="n">
        <f aca="false">+A177+1</f>
        <v>143</v>
      </c>
      <c r="B178" s="28" t="s">
        <v>157</v>
      </c>
      <c r="C178" s="26" t="s">
        <v>8</v>
      </c>
      <c r="D178" s="29" t="n">
        <v>1</v>
      </c>
      <c r="E178" s="40"/>
      <c r="F178" s="40" t="n">
        <f aca="false">+D178*E178</f>
        <v>0</v>
      </c>
    </row>
    <row r="179" customFormat="false" ht="12.75" hidden="false" customHeight="false" outlineLevel="0" collapsed="false">
      <c r="A179" s="26" t="n">
        <f aca="false">+A178+1</f>
        <v>144</v>
      </c>
      <c r="B179" s="28" t="s">
        <v>165</v>
      </c>
      <c r="C179" s="26" t="s">
        <v>8</v>
      </c>
      <c r="D179" s="29" t="n">
        <v>1</v>
      </c>
      <c r="E179" s="40"/>
      <c r="F179" s="40" t="n">
        <f aca="false">+D179*E179</f>
        <v>0</v>
      </c>
    </row>
    <row r="180" customFormat="false" ht="12.75" hidden="false" customHeight="false" outlineLevel="0" collapsed="false">
      <c r="A180" s="26" t="n">
        <f aca="false">+A179+1</f>
        <v>145</v>
      </c>
      <c r="B180" s="28" t="s">
        <v>158</v>
      </c>
      <c r="C180" s="26" t="s">
        <v>8</v>
      </c>
      <c r="D180" s="29" t="n">
        <v>1</v>
      </c>
      <c r="E180" s="40"/>
      <c r="F180" s="40" t="n">
        <f aca="false">+D180*E180</f>
        <v>0</v>
      </c>
    </row>
    <row r="181" customFormat="false" ht="12.75" hidden="false" customHeight="false" outlineLevel="0" collapsed="false">
      <c r="A181" s="26" t="n">
        <f aca="false">+A180+1</f>
        <v>146</v>
      </c>
      <c r="B181" s="28" t="s">
        <v>166</v>
      </c>
      <c r="C181" s="26" t="s">
        <v>8</v>
      </c>
      <c r="D181" s="29" t="n">
        <v>1</v>
      </c>
      <c r="E181" s="40"/>
      <c r="F181" s="40" t="n">
        <f aca="false">+D181*E181</f>
        <v>0</v>
      </c>
    </row>
    <row r="182" customFormat="false" ht="12.75" hidden="false" customHeight="false" outlineLevel="0" collapsed="false">
      <c r="A182" s="26" t="n">
        <f aca="false">+A181+1</f>
        <v>147</v>
      </c>
      <c r="B182" s="28" t="s">
        <v>167</v>
      </c>
      <c r="C182" s="26" t="s">
        <v>8</v>
      </c>
      <c r="D182" s="29" t="n">
        <v>1</v>
      </c>
      <c r="E182" s="40"/>
      <c r="F182" s="40" t="n">
        <f aca="false">+D182*E182</f>
        <v>0</v>
      </c>
    </row>
    <row r="183" customFormat="false" ht="12.75" hidden="false" customHeight="false" outlineLevel="0" collapsed="false">
      <c r="A183" s="26" t="n">
        <f aca="false">+A182+1</f>
        <v>148</v>
      </c>
      <c r="B183" s="28" t="s">
        <v>168</v>
      </c>
      <c r="C183" s="26" t="s">
        <v>8</v>
      </c>
      <c r="D183" s="29" t="n">
        <v>1</v>
      </c>
      <c r="E183" s="40"/>
      <c r="F183" s="40" t="n">
        <f aca="false">+D183*E183</f>
        <v>0</v>
      </c>
    </row>
    <row r="184" customFormat="false" ht="12.75" hidden="false" customHeight="false" outlineLevel="0" collapsed="false">
      <c r="A184" s="26"/>
      <c r="B184" s="38"/>
      <c r="C184" s="41"/>
      <c r="D184" s="41"/>
      <c r="E184" s="40"/>
      <c r="F184" s="40"/>
    </row>
    <row r="185" s="48" customFormat="true" ht="150.75" hidden="false" customHeight="true" outlineLevel="0" collapsed="false">
      <c r="A185" s="26"/>
      <c r="B185" s="33" t="s">
        <v>169</v>
      </c>
      <c r="C185" s="26"/>
      <c r="D185" s="29"/>
      <c r="E185" s="45"/>
      <c r="F185" s="45"/>
    </row>
    <row r="186" customFormat="false" ht="12.75" hidden="false" customHeight="false" outlineLevel="0" collapsed="false">
      <c r="A186" s="26" t="n">
        <f aca="false">+A183+1</f>
        <v>149</v>
      </c>
      <c r="B186" s="28" t="s">
        <v>153</v>
      </c>
      <c r="C186" s="26" t="s">
        <v>8</v>
      </c>
      <c r="D186" s="29" t="n">
        <v>10</v>
      </c>
      <c r="E186" s="40"/>
      <c r="F186" s="40" t="n">
        <f aca="false">+D186*E186</f>
        <v>0</v>
      </c>
    </row>
    <row r="187" customFormat="false" ht="12.75" hidden="false" customHeight="false" outlineLevel="0" collapsed="false">
      <c r="A187" s="26" t="n">
        <f aca="false">+A186+1</f>
        <v>150</v>
      </c>
      <c r="B187" s="28" t="s">
        <v>170</v>
      </c>
      <c r="C187" s="26" t="s">
        <v>8</v>
      </c>
      <c r="D187" s="29" t="n">
        <v>1</v>
      </c>
      <c r="E187" s="40"/>
      <c r="F187" s="40" t="n">
        <f aca="false">+D187*E187</f>
        <v>0</v>
      </c>
    </row>
    <row r="188" customFormat="false" ht="12.75" hidden="false" customHeight="false" outlineLevel="0" collapsed="false">
      <c r="A188" s="26" t="n">
        <f aca="false">+A187+1</f>
        <v>151</v>
      </c>
      <c r="B188" s="28" t="s">
        <v>171</v>
      </c>
      <c r="C188" s="26" t="s">
        <v>8</v>
      </c>
      <c r="D188" s="29" t="n">
        <v>10</v>
      </c>
      <c r="E188" s="40"/>
      <c r="F188" s="40" t="n">
        <f aca="false">+D188*E188</f>
        <v>0</v>
      </c>
    </row>
    <row r="189" customFormat="false" ht="12.75" hidden="false" customHeight="false" outlineLevel="0" collapsed="false">
      <c r="A189" s="26" t="n">
        <f aca="false">+A188+1</f>
        <v>152</v>
      </c>
      <c r="B189" s="28" t="s">
        <v>172</v>
      </c>
      <c r="C189" s="26" t="s">
        <v>8</v>
      </c>
      <c r="D189" s="29" t="n">
        <v>10</v>
      </c>
      <c r="E189" s="40"/>
      <c r="F189" s="40" t="n">
        <f aca="false">+D189*E189</f>
        <v>0</v>
      </c>
    </row>
    <row r="190" customFormat="false" ht="12.75" hidden="false" customHeight="false" outlineLevel="0" collapsed="false">
      <c r="A190" s="26" t="n">
        <f aca="false">+A189+1</f>
        <v>153</v>
      </c>
      <c r="B190" s="28" t="s">
        <v>155</v>
      </c>
      <c r="C190" s="26" t="s">
        <v>8</v>
      </c>
      <c r="D190" s="29" t="n">
        <v>5</v>
      </c>
      <c r="E190" s="40"/>
      <c r="F190" s="40" t="n">
        <f aca="false">+D190*E190</f>
        <v>0</v>
      </c>
    </row>
    <row r="191" customFormat="false" ht="12.75" hidden="false" customHeight="false" outlineLevel="0" collapsed="false">
      <c r="A191" s="26" t="n">
        <f aca="false">+A190+1</f>
        <v>154</v>
      </c>
      <c r="B191" s="28" t="s">
        <v>173</v>
      </c>
      <c r="C191" s="26" t="s">
        <v>8</v>
      </c>
      <c r="D191" s="29" t="n">
        <v>5</v>
      </c>
      <c r="E191" s="40"/>
      <c r="F191" s="40" t="n">
        <f aca="false">+D191*E191</f>
        <v>0</v>
      </c>
    </row>
    <row r="192" customFormat="false" ht="12.75" hidden="false" customHeight="false" outlineLevel="0" collapsed="false">
      <c r="A192" s="26" t="n">
        <f aca="false">+A191+1</f>
        <v>155</v>
      </c>
      <c r="B192" s="49" t="s">
        <v>157</v>
      </c>
      <c r="C192" s="26" t="s">
        <v>8</v>
      </c>
      <c r="D192" s="29" t="n">
        <v>1</v>
      </c>
      <c r="E192" s="40"/>
      <c r="F192" s="40" t="n">
        <f aca="false">+D192*E192</f>
        <v>0</v>
      </c>
    </row>
    <row r="193" customFormat="false" ht="12.75" hidden="false" customHeight="false" outlineLevel="0" collapsed="false">
      <c r="A193" s="26" t="n">
        <f aca="false">+A192+1</f>
        <v>156</v>
      </c>
      <c r="B193" s="49" t="s">
        <v>158</v>
      </c>
      <c r="C193" s="26" t="s">
        <v>8</v>
      </c>
      <c r="D193" s="29" t="n">
        <v>1</v>
      </c>
      <c r="E193" s="40"/>
      <c r="F193" s="40" t="n">
        <f aca="false">+D193*E193</f>
        <v>0</v>
      </c>
    </row>
    <row r="194" customFormat="false" ht="12.75" hidden="false" customHeight="false" outlineLevel="0" collapsed="false">
      <c r="A194" s="26" t="n">
        <f aca="false">+A193+1</f>
        <v>157</v>
      </c>
      <c r="B194" s="49" t="s">
        <v>174</v>
      </c>
      <c r="C194" s="26" t="s">
        <v>8</v>
      </c>
      <c r="D194" s="29" t="n">
        <v>5</v>
      </c>
      <c r="E194" s="40"/>
      <c r="F194" s="40" t="n">
        <f aca="false">+D194*E194</f>
        <v>0</v>
      </c>
    </row>
    <row r="195" customFormat="false" ht="12.75" hidden="false" customHeight="false" outlineLevel="0" collapsed="false">
      <c r="A195" s="26" t="n">
        <f aca="false">+A194+1</f>
        <v>158</v>
      </c>
      <c r="B195" s="49" t="s">
        <v>175</v>
      </c>
      <c r="C195" s="26" t="s">
        <v>8</v>
      </c>
      <c r="D195" s="29" t="n">
        <v>5</v>
      </c>
      <c r="E195" s="40"/>
      <c r="F195" s="40" t="n">
        <f aca="false">+D195*E195</f>
        <v>0</v>
      </c>
    </row>
    <row r="196" customFormat="false" ht="12.75" hidden="false" customHeight="false" outlineLevel="0" collapsed="false">
      <c r="A196" s="26" t="n">
        <f aca="false">+A195+1</f>
        <v>159</v>
      </c>
      <c r="B196" s="49" t="s">
        <v>176</v>
      </c>
      <c r="C196" s="26" t="s">
        <v>8</v>
      </c>
      <c r="D196" s="29" t="n">
        <v>2</v>
      </c>
      <c r="E196" s="40"/>
      <c r="F196" s="40" t="n">
        <f aca="false">+D196*E196</f>
        <v>0</v>
      </c>
    </row>
    <row r="197" customFormat="false" ht="12.75" hidden="false" customHeight="false" outlineLevel="0" collapsed="false">
      <c r="A197" s="26"/>
      <c r="B197" s="38"/>
      <c r="C197" s="41"/>
      <c r="D197" s="41"/>
      <c r="E197" s="40"/>
      <c r="F197" s="40"/>
    </row>
    <row r="198" customFormat="false" ht="153.75" hidden="false" customHeight="true" outlineLevel="0" collapsed="false">
      <c r="A198" s="26"/>
      <c r="B198" s="33" t="s">
        <v>161</v>
      </c>
      <c r="C198" s="26"/>
      <c r="D198" s="29"/>
      <c r="E198" s="45"/>
      <c r="F198" s="40"/>
    </row>
    <row r="199" customFormat="false" ht="12.75" hidden="false" customHeight="false" outlineLevel="0" collapsed="false">
      <c r="A199" s="26" t="n">
        <f aca="false">+A196+1</f>
        <v>160</v>
      </c>
      <c r="B199" s="50" t="s">
        <v>177</v>
      </c>
      <c r="C199" s="26" t="s">
        <v>8</v>
      </c>
      <c r="D199" s="29" t="n">
        <v>30</v>
      </c>
      <c r="E199" s="40"/>
      <c r="F199" s="40" t="n">
        <f aca="false">+D199*E199</f>
        <v>0</v>
      </c>
    </row>
    <row r="200" customFormat="false" ht="12.75" hidden="false" customHeight="false" outlineLevel="0" collapsed="false">
      <c r="A200" s="26" t="n">
        <f aca="false">+A199+1</f>
        <v>161</v>
      </c>
      <c r="B200" s="50" t="s">
        <v>178</v>
      </c>
      <c r="C200" s="26" t="s">
        <v>8</v>
      </c>
      <c r="D200" s="29" t="n">
        <v>20</v>
      </c>
      <c r="E200" s="40"/>
      <c r="F200" s="40" t="n">
        <f aca="false">+D200*E200</f>
        <v>0</v>
      </c>
      <c r="G200" s="51"/>
    </row>
    <row r="201" customFormat="false" ht="12.75" hidden="false" customHeight="false" outlineLevel="0" collapsed="false">
      <c r="A201" s="26" t="n">
        <f aca="false">+A200+1</f>
        <v>162</v>
      </c>
      <c r="B201" s="50" t="s">
        <v>179</v>
      </c>
      <c r="C201" s="26" t="s">
        <v>8</v>
      </c>
      <c r="D201" s="29" t="n">
        <v>10</v>
      </c>
      <c r="E201" s="40"/>
      <c r="F201" s="40" t="n">
        <f aca="false">+D201*E201</f>
        <v>0</v>
      </c>
      <c r="G201" s="52"/>
    </row>
    <row r="202" customFormat="false" ht="12.75" hidden="false" customHeight="false" outlineLevel="0" collapsed="false">
      <c r="A202" s="26" t="n">
        <f aca="false">+A201+1</f>
        <v>163</v>
      </c>
      <c r="B202" s="50" t="s">
        <v>180</v>
      </c>
      <c r="C202" s="26" t="s">
        <v>8</v>
      </c>
      <c r="D202" s="29" t="n">
        <v>5</v>
      </c>
      <c r="E202" s="40"/>
      <c r="F202" s="40" t="n">
        <f aca="false">+D202*E202</f>
        <v>0</v>
      </c>
    </row>
    <row r="203" customFormat="false" ht="12.75" hidden="false" customHeight="false" outlineLevel="0" collapsed="false">
      <c r="A203" s="26" t="n">
        <f aca="false">+A202+1</f>
        <v>164</v>
      </c>
      <c r="B203" s="50" t="s">
        <v>181</v>
      </c>
      <c r="C203" s="26" t="s">
        <v>8</v>
      </c>
      <c r="D203" s="29" t="n">
        <v>5</v>
      </c>
      <c r="E203" s="40"/>
      <c r="F203" s="40" t="n">
        <f aca="false">+D203*E203</f>
        <v>0</v>
      </c>
    </row>
    <row r="204" customFormat="false" ht="12.75" hidden="false" customHeight="false" outlineLevel="0" collapsed="false">
      <c r="A204" s="26"/>
      <c r="B204" s="28"/>
      <c r="C204" s="26"/>
      <c r="D204" s="29"/>
      <c r="E204" s="40"/>
      <c r="F204" s="40"/>
    </row>
    <row r="205" customFormat="false" ht="213.75" hidden="false" customHeight="true" outlineLevel="0" collapsed="false">
      <c r="A205" s="26"/>
      <c r="B205" s="53" t="s">
        <v>182</v>
      </c>
      <c r="C205" s="26"/>
      <c r="D205" s="26"/>
      <c r="E205" s="54"/>
      <c r="F205" s="40"/>
    </row>
    <row r="206" customFormat="false" ht="12.75" hidden="false" customHeight="false" outlineLevel="0" collapsed="false">
      <c r="A206" s="26" t="n">
        <f aca="false">+A203+1</f>
        <v>165</v>
      </c>
      <c r="B206" s="28" t="s">
        <v>171</v>
      </c>
      <c r="C206" s="26" t="s">
        <v>8</v>
      </c>
      <c r="D206" s="26" t="n">
        <v>3</v>
      </c>
      <c r="E206" s="40"/>
      <c r="F206" s="40" t="n">
        <f aca="false">+D206*E206</f>
        <v>0</v>
      </c>
    </row>
    <row r="207" customFormat="false" ht="12.75" hidden="false" customHeight="false" outlineLevel="0" collapsed="false">
      <c r="A207" s="26" t="n">
        <f aca="false">+A206+1</f>
        <v>166</v>
      </c>
      <c r="B207" s="28" t="s">
        <v>172</v>
      </c>
      <c r="C207" s="26" t="s">
        <v>8</v>
      </c>
      <c r="D207" s="26" t="n">
        <v>6</v>
      </c>
      <c r="E207" s="40"/>
      <c r="F207" s="40" t="n">
        <f aca="false">+D207*E207</f>
        <v>0</v>
      </c>
    </row>
    <row r="208" customFormat="false" ht="12.75" hidden="false" customHeight="false" outlineLevel="0" collapsed="false">
      <c r="A208" s="26" t="n">
        <f aca="false">+A207+1</f>
        <v>167</v>
      </c>
      <c r="B208" s="28" t="s">
        <v>155</v>
      </c>
      <c r="C208" s="26" t="s">
        <v>8</v>
      </c>
      <c r="D208" s="26" t="n">
        <v>1</v>
      </c>
      <c r="E208" s="40"/>
      <c r="F208" s="40" t="n">
        <f aca="false">+D208*E208</f>
        <v>0</v>
      </c>
    </row>
    <row r="209" customFormat="false" ht="12.75" hidden="false" customHeight="false" outlineLevel="0" collapsed="false">
      <c r="A209" s="26" t="n">
        <f aca="false">+A208+1</f>
        <v>168</v>
      </c>
      <c r="B209" s="28" t="s">
        <v>157</v>
      </c>
      <c r="C209" s="26" t="s">
        <v>8</v>
      </c>
      <c r="D209" s="26" t="n">
        <v>2</v>
      </c>
      <c r="E209" s="40"/>
      <c r="F209" s="40" t="n">
        <f aca="false">+D209*E209</f>
        <v>0</v>
      </c>
    </row>
    <row r="210" customFormat="false" ht="12.75" hidden="false" customHeight="false" outlineLevel="0" collapsed="false">
      <c r="A210" s="26" t="n">
        <f aca="false">+A209+1</f>
        <v>169</v>
      </c>
      <c r="B210" s="28" t="s">
        <v>176</v>
      </c>
      <c r="C210" s="26" t="s">
        <v>8</v>
      </c>
      <c r="D210" s="26" t="n">
        <v>8</v>
      </c>
      <c r="E210" s="40"/>
      <c r="F210" s="40" t="n">
        <f aca="false">+D210*E210</f>
        <v>0</v>
      </c>
    </row>
    <row r="211" customFormat="false" ht="12.75" hidden="false" customHeight="false" outlineLevel="0" collapsed="false">
      <c r="A211" s="26"/>
      <c r="B211" s="28"/>
      <c r="C211" s="26"/>
      <c r="D211" s="26"/>
      <c r="E211" s="55"/>
      <c r="F211" s="40"/>
    </row>
    <row r="212" customFormat="false" ht="207.75" hidden="false" customHeight="true" outlineLevel="0" collapsed="false">
      <c r="A212" s="26"/>
      <c r="B212" s="53" t="s">
        <v>183</v>
      </c>
      <c r="C212" s="41"/>
      <c r="D212" s="41"/>
      <c r="E212" s="40"/>
      <c r="F212" s="40"/>
    </row>
    <row r="213" customFormat="false" ht="12.75" hidden="false" customHeight="false" outlineLevel="0" collapsed="false">
      <c r="A213" s="26" t="n">
        <f aca="false">+A210+1</f>
        <v>170</v>
      </c>
      <c r="B213" s="28" t="s">
        <v>171</v>
      </c>
      <c r="C213" s="26" t="s">
        <v>8</v>
      </c>
      <c r="D213" s="26" t="n">
        <v>5</v>
      </c>
      <c r="E213" s="55"/>
      <c r="F213" s="40" t="n">
        <f aca="false">+D213*E213</f>
        <v>0</v>
      </c>
    </row>
    <row r="214" customFormat="false" ht="12.75" hidden="false" customHeight="false" outlineLevel="0" collapsed="false">
      <c r="A214" s="26" t="n">
        <f aca="false">+A213+1</f>
        <v>171</v>
      </c>
      <c r="B214" s="28" t="s">
        <v>172</v>
      </c>
      <c r="C214" s="26" t="s">
        <v>8</v>
      </c>
      <c r="D214" s="26" t="n">
        <v>5</v>
      </c>
      <c r="E214" s="45"/>
      <c r="F214" s="40" t="n">
        <f aca="false">+D214*E214</f>
        <v>0</v>
      </c>
    </row>
    <row r="215" customFormat="false" ht="12.75" hidden="false" customHeight="false" outlineLevel="0" collapsed="false">
      <c r="A215" s="26" t="n">
        <f aca="false">+A214+1</f>
        <v>172</v>
      </c>
      <c r="B215" s="28" t="s">
        <v>157</v>
      </c>
      <c r="C215" s="26" t="s">
        <v>8</v>
      </c>
      <c r="D215" s="26" t="n">
        <v>2</v>
      </c>
      <c r="E215" s="55"/>
      <c r="F215" s="40" t="n">
        <f aca="false">+D215*E215</f>
        <v>0</v>
      </c>
    </row>
    <row r="216" customFormat="false" ht="12.75" hidden="false" customHeight="false" outlineLevel="0" collapsed="false">
      <c r="A216" s="26" t="n">
        <f aca="false">+A215+1</f>
        <v>173</v>
      </c>
      <c r="B216" s="28" t="s">
        <v>174</v>
      </c>
      <c r="C216" s="26" t="s">
        <v>8</v>
      </c>
      <c r="D216" s="26" t="n">
        <v>2</v>
      </c>
      <c r="E216" s="45"/>
      <c r="F216" s="40" t="n">
        <f aca="false">+D216*E216</f>
        <v>0</v>
      </c>
    </row>
    <row r="217" customFormat="false" ht="12.75" hidden="false" customHeight="false" outlineLevel="0" collapsed="false">
      <c r="A217" s="26" t="n">
        <f aca="false">+A216+1</f>
        <v>174</v>
      </c>
      <c r="B217" s="28" t="s">
        <v>176</v>
      </c>
      <c r="C217" s="26" t="s">
        <v>8</v>
      </c>
      <c r="D217" s="26" t="n">
        <v>4</v>
      </c>
      <c r="E217" s="45"/>
      <c r="F217" s="40" t="n">
        <f aca="false">+D217*E217</f>
        <v>0</v>
      </c>
    </row>
    <row r="218" customFormat="false" ht="12.75" hidden="false" customHeight="false" outlineLevel="0" collapsed="false">
      <c r="A218" s="26"/>
      <c r="B218" s="38"/>
      <c r="C218" s="26"/>
      <c r="D218" s="29"/>
      <c r="E218" s="45"/>
      <c r="F218" s="40"/>
    </row>
    <row r="219" customFormat="false" ht="12.75" hidden="false" customHeight="false" outlineLevel="0" collapsed="false">
      <c r="A219" s="26"/>
      <c r="B219" s="56" t="s">
        <v>184</v>
      </c>
      <c r="C219" s="26"/>
      <c r="D219" s="29"/>
      <c r="E219" s="45"/>
      <c r="F219" s="40"/>
    </row>
    <row r="220" customFormat="false" ht="12.75" hidden="false" customHeight="false" outlineLevel="0" collapsed="false">
      <c r="A220" s="26" t="n">
        <f aca="false">+A217+1</f>
        <v>175</v>
      </c>
      <c r="B220" s="38" t="s">
        <v>185</v>
      </c>
      <c r="C220" s="26" t="s">
        <v>8</v>
      </c>
      <c r="D220" s="29" t="n">
        <v>10</v>
      </c>
      <c r="E220" s="45"/>
      <c r="F220" s="40" t="n">
        <f aca="false">+D220*E220</f>
        <v>0</v>
      </c>
    </row>
    <row r="221" customFormat="false" ht="12.75" hidden="false" customHeight="false" outlineLevel="0" collapsed="false">
      <c r="A221" s="26" t="n">
        <f aca="false">+A220+1</f>
        <v>176</v>
      </c>
      <c r="B221" s="38" t="s">
        <v>186</v>
      </c>
      <c r="C221" s="26" t="s">
        <v>8</v>
      </c>
      <c r="D221" s="29" t="n">
        <v>2</v>
      </c>
      <c r="E221" s="45"/>
      <c r="F221" s="40" t="n">
        <f aca="false">+D221*E221</f>
        <v>0</v>
      </c>
    </row>
    <row r="222" customFormat="false" ht="12.75" hidden="false" customHeight="false" outlineLevel="0" collapsed="false">
      <c r="A222" s="26" t="n">
        <f aca="false">+A221+1</f>
        <v>177</v>
      </c>
      <c r="B222" s="38" t="s">
        <v>187</v>
      </c>
      <c r="C222" s="26" t="s">
        <v>8</v>
      </c>
      <c r="D222" s="29" t="n">
        <v>5</v>
      </c>
      <c r="E222" s="45"/>
      <c r="F222" s="40" t="n">
        <f aca="false">+D222*E222</f>
        <v>0</v>
      </c>
    </row>
    <row r="223" customFormat="false" ht="12.75" hidden="false" customHeight="false" outlineLevel="0" collapsed="false">
      <c r="A223" s="26" t="n">
        <f aca="false">+A222+1</f>
        <v>178</v>
      </c>
      <c r="B223" s="38" t="s">
        <v>188</v>
      </c>
      <c r="C223" s="26" t="s">
        <v>8</v>
      </c>
      <c r="D223" s="29" t="n">
        <v>5</v>
      </c>
      <c r="E223" s="45"/>
      <c r="F223" s="40" t="n">
        <f aca="false">+D223*E223</f>
        <v>0</v>
      </c>
    </row>
    <row r="224" customFormat="false" ht="12.75" hidden="false" customHeight="false" outlineLevel="0" collapsed="false">
      <c r="A224" s="26"/>
      <c r="B224" s="38"/>
      <c r="C224" s="26"/>
      <c r="D224" s="29"/>
      <c r="E224" s="45"/>
      <c r="F224" s="40"/>
    </row>
    <row r="225" s="48" customFormat="true" ht="158.25" hidden="false" customHeight="true" outlineLevel="0" collapsed="false">
      <c r="A225" s="26"/>
      <c r="B225" s="33" t="s">
        <v>189</v>
      </c>
      <c r="C225" s="26"/>
      <c r="D225" s="26"/>
      <c r="E225" s="57"/>
      <c r="F225" s="57"/>
    </row>
    <row r="226" customFormat="false" ht="12.75" hidden="false" customHeight="false" outlineLevel="0" collapsed="false">
      <c r="A226" s="26" t="n">
        <f aca="false">+A223+1</f>
        <v>179</v>
      </c>
      <c r="B226" s="28" t="s">
        <v>153</v>
      </c>
      <c r="C226" s="26" t="s">
        <v>8</v>
      </c>
      <c r="D226" s="26" t="n">
        <v>2</v>
      </c>
      <c r="E226" s="57"/>
      <c r="F226" s="58" t="n">
        <f aca="false">+D226*E226</f>
        <v>0</v>
      </c>
    </row>
    <row r="227" customFormat="false" ht="12.75" hidden="false" customHeight="false" outlineLevel="0" collapsed="false">
      <c r="A227" s="26" t="n">
        <f aca="false">+A226+1</f>
        <v>180</v>
      </c>
      <c r="B227" s="28" t="s">
        <v>171</v>
      </c>
      <c r="C227" s="26" t="s">
        <v>8</v>
      </c>
      <c r="D227" s="26" t="n">
        <v>2</v>
      </c>
      <c r="E227" s="57"/>
      <c r="F227" s="58" t="n">
        <f aca="false">+D227*E227</f>
        <v>0</v>
      </c>
    </row>
    <row r="228" customFormat="false" ht="12.75" hidden="false" customHeight="false" outlineLevel="0" collapsed="false">
      <c r="A228" s="26" t="n">
        <f aca="false">+A227+1</f>
        <v>181</v>
      </c>
      <c r="B228" s="28" t="s">
        <v>172</v>
      </c>
      <c r="C228" s="26" t="s">
        <v>8</v>
      </c>
      <c r="D228" s="26" t="n">
        <v>5</v>
      </c>
      <c r="E228" s="57"/>
      <c r="F228" s="58" t="n">
        <f aca="false">+D228*E228</f>
        <v>0</v>
      </c>
    </row>
    <row r="229" customFormat="false" ht="12.75" hidden="false" customHeight="false" outlineLevel="0" collapsed="false">
      <c r="A229" s="26" t="n">
        <f aca="false">+A228+1</f>
        <v>182</v>
      </c>
      <c r="B229" s="28" t="s">
        <v>173</v>
      </c>
      <c r="C229" s="26" t="s">
        <v>8</v>
      </c>
      <c r="D229" s="26" t="n">
        <v>2</v>
      </c>
      <c r="E229" s="57"/>
      <c r="F229" s="58" t="n">
        <f aca="false">+D229*E229</f>
        <v>0</v>
      </c>
    </row>
    <row r="230" customFormat="false" ht="12.75" hidden="false" customHeight="false" outlineLevel="0" collapsed="false">
      <c r="A230" s="26" t="n">
        <f aca="false">+A229+1</f>
        <v>183</v>
      </c>
      <c r="B230" s="28" t="s">
        <v>157</v>
      </c>
      <c r="C230" s="26" t="s">
        <v>8</v>
      </c>
      <c r="D230" s="26" t="n">
        <v>6</v>
      </c>
      <c r="E230" s="57"/>
      <c r="F230" s="58" t="n">
        <f aca="false">+D230*E230</f>
        <v>0</v>
      </c>
    </row>
    <row r="231" customFormat="false" ht="12.75" hidden="false" customHeight="false" outlineLevel="0" collapsed="false">
      <c r="A231" s="26" t="n">
        <f aca="false">+A230+1</f>
        <v>184</v>
      </c>
      <c r="B231" s="28" t="s">
        <v>158</v>
      </c>
      <c r="C231" s="26" t="s">
        <v>8</v>
      </c>
      <c r="D231" s="26" t="n">
        <v>1</v>
      </c>
      <c r="E231" s="57"/>
      <c r="F231" s="58" t="n">
        <f aca="false">+D231*E231</f>
        <v>0</v>
      </c>
    </row>
    <row r="232" customFormat="false" ht="12.75" hidden="false" customHeight="false" outlineLevel="0" collapsed="false">
      <c r="A232" s="26" t="n">
        <f aca="false">+A231+1</f>
        <v>185</v>
      </c>
      <c r="B232" s="28" t="s">
        <v>174</v>
      </c>
      <c r="C232" s="26" t="s">
        <v>8</v>
      </c>
      <c r="D232" s="26" t="n">
        <v>1</v>
      </c>
      <c r="E232" s="57"/>
      <c r="F232" s="58" t="n">
        <f aca="false">+D232*E232</f>
        <v>0</v>
      </c>
    </row>
    <row r="233" customFormat="false" ht="12.75" hidden="false" customHeight="false" outlineLevel="0" collapsed="false">
      <c r="A233" s="26" t="n">
        <f aca="false">+A232+1</f>
        <v>186</v>
      </c>
      <c r="B233" s="28" t="s">
        <v>176</v>
      </c>
      <c r="C233" s="26" t="s">
        <v>8</v>
      </c>
      <c r="D233" s="26" t="n">
        <v>1</v>
      </c>
      <c r="E233" s="57"/>
      <c r="F233" s="58" t="n">
        <f aca="false">+D233*E233</f>
        <v>0</v>
      </c>
    </row>
    <row r="234" customFormat="false" ht="12.75" hidden="false" customHeight="false" outlineLevel="0" collapsed="false">
      <c r="A234" s="26"/>
      <c r="B234" s="38"/>
      <c r="C234" s="59"/>
      <c r="D234" s="59"/>
      <c r="E234" s="58"/>
      <c r="F234" s="58"/>
    </row>
    <row r="235" s="48" customFormat="true" ht="173.25" hidden="false" customHeight="true" outlineLevel="0" collapsed="false">
      <c r="A235" s="26"/>
      <c r="B235" s="33" t="s">
        <v>190</v>
      </c>
      <c r="C235" s="26"/>
      <c r="D235" s="26"/>
      <c r="E235" s="57"/>
      <c r="F235" s="57"/>
    </row>
    <row r="236" customFormat="false" ht="12.75" hidden="false" customHeight="false" outlineLevel="0" collapsed="false">
      <c r="A236" s="26" t="n">
        <f aca="false">+A233+1</f>
        <v>187</v>
      </c>
      <c r="B236" s="28" t="s">
        <v>191</v>
      </c>
      <c r="C236" s="26" t="s">
        <v>8</v>
      </c>
      <c r="D236" s="26" t="n">
        <v>1</v>
      </c>
      <c r="E236" s="57"/>
      <c r="F236" s="58" t="n">
        <f aca="false">+D236*E236</f>
        <v>0</v>
      </c>
    </row>
    <row r="237" customFormat="false" ht="12.75" hidden="false" customHeight="false" outlineLevel="0" collapsed="false">
      <c r="A237" s="26" t="n">
        <f aca="false">+A236+1</f>
        <v>188</v>
      </c>
      <c r="B237" s="28" t="s">
        <v>192</v>
      </c>
      <c r="C237" s="26" t="s">
        <v>8</v>
      </c>
      <c r="D237" s="26" t="n">
        <v>1</v>
      </c>
      <c r="E237" s="57"/>
      <c r="F237" s="58" t="n">
        <f aca="false">+D237*E237</f>
        <v>0</v>
      </c>
    </row>
    <row r="238" customFormat="false" ht="12.75" hidden="false" customHeight="false" outlineLevel="0" collapsed="false">
      <c r="A238" s="26" t="n">
        <f aca="false">+A237+1</f>
        <v>189</v>
      </c>
      <c r="B238" s="28" t="s">
        <v>193</v>
      </c>
      <c r="C238" s="26" t="s">
        <v>8</v>
      </c>
      <c r="D238" s="26" t="n">
        <v>1</v>
      </c>
      <c r="E238" s="57"/>
      <c r="F238" s="58" t="n">
        <f aca="false">+D238*E238</f>
        <v>0</v>
      </c>
    </row>
    <row r="239" customFormat="false" ht="12.75" hidden="false" customHeight="false" outlineLevel="0" collapsed="false">
      <c r="A239" s="26" t="n">
        <f aca="false">+A238+1</f>
        <v>190</v>
      </c>
      <c r="B239" s="28" t="s">
        <v>194</v>
      </c>
      <c r="C239" s="26" t="s">
        <v>8</v>
      </c>
      <c r="D239" s="26" t="n">
        <v>2</v>
      </c>
      <c r="E239" s="57"/>
      <c r="F239" s="58" t="n">
        <f aca="false">+D239*E239</f>
        <v>0</v>
      </c>
    </row>
    <row r="240" customFormat="false" ht="12.75" hidden="false" customHeight="false" outlineLevel="0" collapsed="false">
      <c r="A240" s="26" t="n">
        <f aca="false">+A239+1</f>
        <v>191</v>
      </c>
      <c r="B240" s="28" t="s">
        <v>195</v>
      </c>
      <c r="C240" s="26" t="s">
        <v>8</v>
      </c>
      <c r="D240" s="26" t="n">
        <v>1</v>
      </c>
      <c r="E240" s="57"/>
      <c r="F240" s="58" t="n">
        <f aca="false">+D240*E240</f>
        <v>0</v>
      </c>
    </row>
    <row r="241" customFormat="false" ht="12.75" hidden="false" customHeight="false" outlineLevel="0" collapsed="false">
      <c r="A241" s="26" t="n">
        <f aca="false">+A240+1</f>
        <v>192</v>
      </c>
      <c r="B241" s="28" t="s">
        <v>196</v>
      </c>
      <c r="C241" s="26" t="s">
        <v>8</v>
      </c>
      <c r="D241" s="26" t="n">
        <v>1</v>
      </c>
      <c r="E241" s="57"/>
      <c r="F241" s="58" t="n">
        <f aca="false">+D241*E241</f>
        <v>0</v>
      </c>
    </row>
    <row r="242" customFormat="false" ht="12.75" hidden="false" customHeight="false" outlineLevel="0" collapsed="false">
      <c r="A242" s="26" t="n">
        <f aca="false">+A241+1</f>
        <v>193</v>
      </c>
      <c r="B242" s="28" t="s">
        <v>197</v>
      </c>
      <c r="C242" s="26" t="s">
        <v>8</v>
      </c>
      <c r="D242" s="26" t="n">
        <v>1</v>
      </c>
      <c r="E242" s="57"/>
      <c r="F242" s="58" t="n">
        <f aca="false">+D242*E242</f>
        <v>0</v>
      </c>
    </row>
    <row r="243" customFormat="false" ht="12.75" hidden="false" customHeight="false" outlineLevel="0" collapsed="false">
      <c r="A243" s="26" t="n">
        <f aca="false">+A242+1</f>
        <v>194</v>
      </c>
      <c r="B243" s="28" t="s">
        <v>198</v>
      </c>
      <c r="C243" s="26" t="s">
        <v>8</v>
      </c>
      <c r="D243" s="26" t="n">
        <v>1</v>
      </c>
      <c r="E243" s="57"/>
      <c r="F243" s="58" t="n">
        <f aca="false">+D243*E243</f>
        <v>0</v>
      </c>
    </row>
    <row r="244" customFormat="false" ht="12.75" hidden="false" customHeight="false" outlineLevel="0" collapsed="false">
      <c r="A244" s="26" t="n">
        <f aca="false">+A243+1</f>
        <v>195</v>
      </c>
      <c r="B244" s="28" t="s">
        <v>199</v>
      </c>
      <c r="C244" s="26" t="s">
        <v>8</v>
      </c>
      <c r="D244" s="26" t="n">
        <v>1</v>
      </c>
      <c r="E244" s="57"/>
      <c r="F244" s="58" t="n">
        <f aca="false">+D244*E244</f>
        <v>0</v>
      </c>
    </row>
    <row r="245" customFormat="false" ht="12.75" hidden="false" customHeight="false" outlineLevel="0" collapsed="false">
      <c r="A245" s="26" t="n">
        <f aca="false">+A244+1</f>
        <v>196</v>
      </c>
      <c r="B245" s="28" t="s">
        <v>200</v>
      </c>
      <c r="C245" s="26" t="s">
        <v>8</v>
      </c>
      <c r="D245" s="26" t="n">
        <v>1</v>
      </c>
      <c r="E245" s="57"/>
      <c r="F245" s="58" t="n">
        <f aca="false">+D245*E245</f>
        <v>0</v>
      </c>
    </row>
    <row r="246" customFormat="false" ht="12.75" hidden="false" customHeight="false" outlineLevel="0" collapsed="false">
      <c r="A246" s="26" t="n">
        <f aca="false">+A245+1</f>
        <v>197</v>
      </c>
      <c r="B246" s="28" t="s">
        <v>201</v>
      </c>
      <c r="C246" s="26" t="s">
        <v>8</v>
      </c>
      <c r="D246" s="26" t="n">
        <v>1</v>
      </c>
      <c r="E246" s="57"/>
      <c r="F246" s="58" t="n">
        <f aca="false">+D246*E246</f>
        <v>0</v>
      </c>
    </row>
    <row r="247" customFormat="false" ht="12.75" hidden="false" customHeight="false" outlineLevel="0" collapsed="false">
      <c r="A247" s="26" t="n">
        <f aca="false">+A246+1</f>
        <v>198</v>
      </c>
      <c r="B247" s="28" t="s">
        <v>202</v>
      </c>
      <c r="C247" s="26" t="s">
        <v>8</v>
      </c>
      <c r="D247" s="26" t="n">
        <v>2</v>
      </c>
      <c r="E247" s="57"/>
      <c r="F247" s="58" t="n">
        <f aca="false">+D247*E247</f>
        <v>0</v>
      </c>
    </row>
    <row r="248" customFormat="false" ht="12.75" hidden="false" customHeight="false" outlineLevel="0" collapsed="false">
      <c r="A248" s="26" t="n">
        <f aca="false">+A247+1</f>
        <v>199</v>
      </c>
      <c r="B248" s="28" t="s">
        <v>203</v>
      </c>
      <c r="C248" s="26" t="s">
        <v>8</v>
      </c>
      <c r="D248" s="26" t="n">
        <v>1</v>
      </c>
      <c r="E248" s="57"/>
      <c r="F248" s="58" t="n">
        <f aca="false">+D248*E248</f>
        <v>0</v>
      </c>
    </row>
    <row r="249" customFormat="false" ht="12.75" hidden="false" customHeight="false" outlineLevel="0" collapsed="false">
      <c r="A249" s="26" t="n">
        <f aca="false">+A248+1</f>
        <v>200</v>
      </c>
      <c r="B249" s="28" t="s">
        <v>204</v>
      </c>
      <c r="C249" s="26" t="s">
        <v>8</v>
      </c>
      <c r="D249" s="26" t="n">
        <v>4</v>
      </c>
      <c r="E249" s="57"/>
      <c r="F249" s="58" t="n">
        <f aca="false">+D249*E249</f>
        <v>0</v>
      </c>
    </row>
    <row r="250" customFormat="false" ht="12.75" hidden="false" customHeight="false" outlineLevel="0" collapsed="false">
      <c r="A250" s="26" t="n">
        <f aca="false">+A249+1</f>
        <v>201</v>
      </c>
      <c r="B250" s="28" t="s">
        <v>205</v>
      </c>
      <c r="C250" s="26" t="s">
        <v>8</v>
      </c>
      <c r="D250" s="26" t="n">
        <v>4</v>
      </c>
      <c r="E250" s="57"/>
      <c r="F250" s="58" t="n">
        <f aca="false">+D250*E250</f>
        <v>0</v>
      </c>
    </row>
    <row r="251" customFormat="false" ht="12.75" hidden="false" customHeight="false" outlineLevel="0" collapsed="false">
      <c r="A251" s="26" t="n">
        <f aca="false">+A250+1</f>
        <v>202</v>
      </c>
      <c r="B251" s="28" t="s">
        <v>206</v>
      </c>
      <c r="C251" s="26" t="s">
        <v>8</v>
      </c>
      <c r="D251" s="26" t="n">
        <v>1</v>
      </c>
      <c r="E251" s="57"/>
      <c r="F251" s="58" t="n">
        <f aca="false">+D251*E251</f>
        <v>0</v>
      </c>
    </row>
    <row r="252" customFormat="false" ht="12.75" hidden="false" customHeight="false" outlineLevel="0" collapsed="false">
      <c r="A252" s="26" t="n">
        <f aca="false">+A251+1</f>
        <v>203</v>
      </c>
      <c r="B252" s="28" t="s">
        <v>207</v>
      </c>
      <c r="C252" s="26" t="s">
        <v>8</v>
      </c>
      <c r="D252" s="26" t="n">
        <v>1</v>
      </c>
      <c r="E252" s="57"/>
      <c r="F252" s="58" t="n">
        <f aca="false">+D252*E252</f>
        <v>0</v>
      </c>
    </row>
    <row r="253" customFormat="false" ht="12.75" hidden="false" customHeight="false" outlineLevel="0" collapsed="false">
      <c r="A253" s="26" t="n">
        <f aca="false">+A252+1</f>
        <v>204</v>
      </c>
      <c r="B253" s="28" t="s">
        <v>208</v>
      </c>
      <c r="C253" s="26" t="s">
        <v>8</v>
      </c>
      <c r="D253" s="26" t="n">
        <v>1</v>
      </c>
      <c r="E253" s="57"/>
      <c r="F253" s="58" t="n">
        <f aca="false">+D253*E253</f>
        <v>0</v>
      </c>
    </row>
    <row r="254" customFormat="false" ht="12.75" hidden="false" customHeight="false" outlineLevel="0" collapsed="false">
      <c r="A254" s="26" t="n">
        <f aca="false">+A253+1</f>
        <v>205</v>
      </c>
      <c r="B254" s="28" t="s">
        <v>209</v>
      </c>
      <c r="C254" s="26" t="s">
        <v>8</v>
      </c>
      <c r="D254" s="26" t="n">
        <v>1</v>
      </c>
      <c r="E254" s="57"/>
      <c r="F254" s="58" t="n">
        <f aca="false">+D254*E254</f>
        <v>0</v>
      </c>
    </row>
    <row r="255" customFormat="false" ht="12.75" hidden="false" customHeight="false" outlineLevel="0" collapsed="false">
      <c r="A255" s="26" t="n">
        <f aca="false">+A254+1</f>
        <v>206</v>
      </c>
      <c r="B255" s="28" t="s">
        <v>210</v>
      </c>
      <c r="C255" s="26" t="s">
        <v>8</v>
      </c>
      <c r="D255" s="26" t="n">
        <v>1</v>
      </c>
      <c r="E255" s="57"/>
      <c r="F255" s="58" t="n">
        <f aca="false">+D255*E255</f>
        <v>0</v>
      </c>
    </row>
    <row r="256" customFormat="false" ht="12.75" hidden="false" customHeight="false" outlineLevel="0" collapsed="false">
      <c r="A256" s="26"/>
      <c r="B256" s="38"/>
      <c r="C256" s="26"/>
      <c r="D256" s="41"/>
      <c r="E256" s="60"/>
      <c r="F256" s="58"/>
    </row>
    <row r="257" customFormat="false" ht="153" hidden="false" customHeight="false" outlineLevel="0" collapsed="false">
      <c r="A257" s="26"/>
      <c r="B257" s="27" t="s">
        <v>211</v>
      </c>
      <c r="C257" s="26"/>
      <c r="D257" s="29"/>
      <c r="E257" s="61"/>
      <c r="F257" s="58"/>
    </row>
    <row r="258" customFormat="false" ht="12.75" hidden="false" customHeight="false" outlineLevel="0" collapsed="false">
      <c r="A258" s="26" t="n">
        <f aca="false">+A255+1</f>
        <v>207</v>
      </c>
      <c r="B258" s="28" t="s">
        <v>171</v>
      </c>
      <c r="C258" s="26" t="s">
        <v>8</v>
      </c>
      <c r="D258" s="29" t="n">
        <v>1</v>
      </c>
      <c r="E258" s="61"/>
      <c r="F258" s="58" t="n">
        <f aca="false">+D258*E258</f>
        <v>0</v>
      </c>
    </row>
    <row r="259" customFormat="false" ht="12.75" hidden="false" customHeight="false" outlineLevel="0" collapsed="false">
      <c r="A259" s="26" t="n">
        <f aca="false">+A258+1</f>
        <v>208</v>
      </c>
      <c r="B259" s="28" t="s">
        <v>173</v>
      </c>
      <c r="C259" s="26" t="s">
        <v>8</v>
      </c>
      <c r="D259" s="29" t="n">
        <v>1</v>
      </c>
      <c r="E259" s="61"/>
      <c r="F259" s="58" t="n">
        <f aca="false">+D259*E259</f>
        <v>0</v>
      </c>
    </row>
    <row r="260" customFormat="false" ht="12.75" hidden="false" customHeight="false" outlineLevel="0" collapsed="false">
      <c r="A260" s="26" t="n">
        <f aca="false">+A259+1</f>
        <v>209</v>
      </c>
      <c r="B260" s="28" t="s">
        <v>157</v>
      </c>
      <c r="C260" s="26" t="s">
        <v>8</v>
      </c>
      <c r="D260" s="29" t="n">
        <v>1</v>
      </c>
      <c r="E260" s="61"/>
      <c r="F260" s="58" t="n">
        <f aca="false">+D260*E260</f>
        <v>0</v>
      </c>
    </row>
    <row r="261" customFormat="false" ht="12.75" hidden="false" customHeight="false" outlineLevel="0" collapsed="false">
      <c r="A261" s="26" t="n">
        <f aca="false">+A260+1</f>
        <v>210</v>
      </c>
      <c r="B261" s="28" t="s">
        <v>158</v>
      </c>
      <c r="C261" s="26" t="s">
        <v>8</v>
      </c>
      <c r="D261" s="29" t="n">
        <v>2</v>
      </c>
      <c r="E261" s="61"/>
      <c r="F261" s="58" t="n">
        <f aca="false">+D261*E261</f>
        <v>0</v>
      </c>
    </row>
    <row r="262" customFormat="false" ht="12.75" hidden="false" customHeight="false" outlineLevel="0" collapsed="false">
      <c r="A262" s="26" t="n">
        <f aca="false">+A261+1</f>
        <v>211</v>
      </c>
      <c r="B262" s="28" t="s">
        <v>176</v>
      </c>
      <c r="C262" s="26" t="s">
        <v>8</v>
      </c>
      <c r="D262" s="29" t="n">
        <v>1</v>
      </c>
      <c r="E262" s="61"/>
      <c r="F262" s="58" t="n">
        <f aca="false">+D262*E262</f>
        <v>0</v>
      </c>
    </row>
    <row r="263" customFormat="false" ht="12.75" hidden="false" customHeight="false" outlineLevel="0" collapsed="false">
      <c r="A263" s="26"/>
      <c r="B263" s="38"/>
      <c r="C263" s="26"/>
      <c r="D263" s="41"/>
      <c r="E263" s="60"/>
      <c r="F263" s="58"/>
    </row>
    <row r="264" customFormat="false" ht="153" hidden="false" customHeight="false" outlineLevel="0" collapsed="false">
      <c r="A264" s="26"/>
      <c r="B264" s="33" t="s">
        <v>212</v>
      </c>
      <c r="C264" s="26"/>
      <c r="D264" s="29"/>
      <c r="E264" s="61"/>
      <c r="F264" s="58"/>
    </row>
    <row r="265" customFormat="false" ht="12.75" hidden="false" customHeight="false" outlineLevel="0" collapsed="false">
      <c r="A265" s="26" t="n">
        <f aca="false">+A262+1</f>
        <v>212</v>
      </c>
      <c r="B265" s="28" t="s">
        <v>153</v>
      </c>
      <c r="C265" s="26" t="s">
        <v>8</v>
      </c>
      <c r="D265" s="29" t="n">
        <v>4</v>
      </c>
      <c r="E265" s="61"/>
      <c r="F265" s="58" t="n">
        <f aca="false">+D265*E265</f>
        <v>0</v>
      </c>
    </row>
    <row r="266" customFormat="false" ht="12.75" hidden="false" customHeight="false" outlineLevel="0" collapsed="false">
      <c r="A266" s="26" t="n">
        <f aca="false">+A265+1</f>
        <v>213</v>
      </c>
      <c r="B266" s="28" t="s">
        <v>171</v>
      </c>
      <c r="C266" s="26" t="s">
        <v>8</v>
      </c>
      <c r="D266" s="29" t="n">
        <v>2</v>
      </c>
      <c r="E266" s="61"/>
      <c r="F266" s="58" t="n">
        <f aca="false">+D266*E266</f>
        <v>0</v>
      </c>
    </row>
    <row r="267" customFormat="false" ht="12.75" hidden="false" customHeight="false" outlineLevel="0" collapsed="false">
      <c r="A267" s="26" t="n">
        <f aca="false">+A266+1</f>
        <v>214</v>
      </c>
      <c r="B267" s="28" t="s">
        <v>172</v>
      </c>
      <c r="C267" s="26" t="s">
        <v>8</v>
      </c>
      <c r="D267" s="29" t="n">
        <v>4</v>
      </c>
      <c r="E267" s="61"/>
      <c r="F267" s="58" t="n">
        <f aca="false">+D267*E267</f>
        <v>0</v>
      </c>
    </row>
    <row r="268" customFormat="false" ht="12.75" hidden="false" customHeight="false" outlineLevel="0" collapsed="false">
      <c r="A268" s="26" t="n">
        <f aca="false">+A267+1</f>
        <v>215</v>
      </c>
      <c r="B268" s="28" t="s">
        <v>173</v>
      </c>
      <c r="C268" s="26" t="s">
        <v>8</v>
      </c>
      <c r="D268" s="29" t="n">
        <v>1</v>
      </c>
      <c r="E268" s="61"/>
      <c r="F268" s="58" t="n">
        <f aca="false">+D268*E268</f>
        <v>0</v>
      </c>
    </row>
    <row r="269" customFormat="false" ht="12.75" hidden="false" customHeight="false" outlineLevel="0" collapsed="false">
      <c r="A269" s="26" t="n">
        <f aca="false">+A268+1</f>
        <v>216</v>
      </c>
      <c r="B269" s="28" t="s">
        <v>157</v>
      </c>
      <c r="C269" s="26" t="s">
        <v>8</v>
      </c>
      <c r="D269" s="29" t="n">
        <v>1</v>
      </c>
      <c r="E269" s="61"/>
      <c r="F269" s="58" t="n">
        <f aca="false">+D269*E269</f>
        <v>0</v>
      </c>
    </row>
    <row r="270" customFormat="false" ht="12.75" hidden="false" customHeight="false" outlineLevel="0" collapsed="false">
      <c r="A270" s="26"/>
      <c r="B270" s="27"/>
      <c r="C270" s="26"/>
      <c r="D270" s="29"/>
      <c r="E270" s="61"/>
      <c r="F270" s="58"/>
    </row>
    <row r="271" customFormat="false" ht="153" hidden="false" customHeight="false" outlineLevel="0" collapsed="false">
      <c r="A271" s="26"/>
      <c r="B271" s="33" t="s">
        <v>213</v>
      </c>
      <c r="C271" s="26"/>
      <c r="D271" s="29"/>
      <c r="E271" s="61"/>
      <c r="F271" s="58"/>
    </row>
    <row r="272" customFormat="false" ht="12.75" hidden="false" customHeight="false" outlineLevel="0" collapsed="false">
      <c r="A272" s="26" t="n">
        <f aca="false">+A269+1</f>
        <v>217</v>
      </c>
      <c r="B272" s="28" t="s">
        <v>153</v>
      </c>
      <c r="C272" s="26" t="s">
        <v>8</v>
      </c>
      <c r="D272" s="29" t="n">
        <v>2</v>
      </c>
      <c r="E272" s="61"/>
      <c r="F272" s="58" t="n">
        <f aca="false">+D272*E272</f>
        <v>0</v>
      </c>
    </row>
    <row r="273" customFormat="false" ht="12.75" hidden="false" customHeight="false" outlineLevel="0" collapsed="false">
      <c r="A273" s="26" t="n">
        <f aca="false">+A272+1</f>
        <v>218</v>
      </c>
      <c r="B273" s="28" t="s">
        <v>171</v>
      </c>
      <c r="C273" s="26" t="s">
        <v>8</v>
      </c>
      <c r="D273" s="29" t="n">
        <v>1</v>
      </c>
      <c r="E273" s="61"/>
      <c r="F273" s="58" t="n">
        <f aca="false">+D273*E273</f>
        <v>0</v>
      </c>
    </row>
    <row r="274" customFormat="false" ht="12.75" hidden="false" customHeight="false" outlineLevel="0" collapsed="false">
      <c r="A274" s="26" t="n">
        <f aca="false">+A273+1</f>
        <v>219</v>
      </c>
      <c r="B274" s="28" t="s">
        <v>172</v>
      </c>
      <c r="C274" s="26" t="s">
        <v>8</v>
      </c>
      <c r="D274" s="29" t="n">
        <v>1</v>
      </c>
      <c r="E274" s="61"/>
      <c r="F274" s="58" t="n">
        <f aca="false">+D274*E274</f>
        <v>0</v>
      </c>
    </row>
    <row r="275" customFormat="false" ht="12.75" hidden="false" customHeight="false" outlineLevel="0" collapsed="false">
      <c r="A275" s="26"/>
      <c r="B275" s="27"/>
      <c r="C275" s="26"/>
      <c r="D275" s="29"/>
      <c r="E275" s="61"/>
      <c r="F275" s="58"/>
    </row>
    <row r="276" customFormat="false" ht="160.5" hidden="false" customHeight="true" outlineLevel="0" collapsed="false">
      <c r="A276" s="26"/>
      <c r="B276" s="33" t="s">
        <v>214</v>
      </c>
      <c r="C276" s="26"/>
      <c r="D276" s="29"/>
      <c r="E276" s="61"/>
      <c r="F276" s="58"/>
    </row>
    <row r="277" customFormat="false" ht="12.75" hidden="false" customHeight="false" outlineLevel="0" collapsed="false">
      <c r="A277" s="26" t="n">
        <f aca="false">+A274+1</f>
        <v>220</v>
      </c>
      <c r="B277" s="28" t="s">
        <v>153</v>
      </c>
      <c r="C277" s="26" t="s">
        <v>8</v>
      </c>
      <c r="D277" s="26" t="n">
        <v>1</v>
      </c>
      <c r="E277" s="57"/>
      <c r="F277" s="58" t="n">
        <f aca="false">+D277*E277</f>
        <v>0</v>
      </c>
    </row>
    <row r="278" customFormat="false" ht="12.75" hidden="false" customHeight="false" outlineLevel="0" collapsed="false">
      <c r="A278" s="26" t="n">
        <f aca="false">+A277+1</f>
        <v>221</v>
      </c>
      <c r="B278" s="28" t="s">
        <v>171</v>
      </c>
      <c r="C278" s="26" t="s">
        <v>8</v>
      </c>
      <c r="D278" s="26" t="n">
        <v>1</v>
      </c>
      <c r="E278" s="57"/>
      <c r="F278" s="58" t="n">
        <f aca="false">+D278*E278</f>
        <v>0</v>
      </c>
    </row>
    <row r="279" customFormat="false" ht="12.75" hidden="false" customHeight="false" outlineLevel="0" collapsed="false">
      <c r="A279" s="26" t="n">
        <f aca="false">+A278+1</f>
        <v>222</v>
      </c>
      <c r="B279" s="28" t="s">
        <v>172</v>
      </c>
      <c r="C279" s="26" t="s">
        <v>8</v>
      </c>
      <c r="D279" s="26" t="n">
        <v>4</v>
      </c>
      <c r="E279" s="57"/>
      <c r="F279" s="58" t="n">
        <f aca="false">+D279*E279</f>
        <v>0</v>
      </c>
    </row>
    <row r="280" customFormat="false" ht="12.75" hidden="false" customHeight="false" outlineLevel="0" collapsed="false">
      <c r="A280" s="26" t="n">
        <f aca="false">+A279+1</f>
        <v>223</v>
      </c>
      <c r="B280" s="28" t="s">
        <v>157</v>
      </c>
      <c r="C280" s="26" t="s">
        <v>8</v>
      </c>
      <c r="D280" s="26" t="n">
        <v>1</v>
      </c>
      <c r="E280" s="57"/>
      <c r="F280" s="58" t="n">
        <f aca="false">+D280*E280</f>
        <v>0</v>
      </c>
    </row>
    <row r="281" customFormat="false" ht="12.75" hidden="false" customHeight="false" outlineLevel="0" collapsed="false">
      <c r="A281" s="26" t="n">
        <f aca="false">+A280+1</f>
        <v>224</v>
      </c>
      <c r="B281" s="28" t="s">
        <v>174</v>
      </c>
      <c r="C281" s="26" t="s">
        <v>8</v>
      </c>
      <c r="D281" s="26" t="n">
        <v>1</v>
      </c>
      <c r="E281" s="57"/>
      <c r="F281" s="58" t="n">
        <f aca="false">+D281*E281</f>
        <v>0</v>
      </c>
    </row>
    <row r="282" customFormat="false" ht="12.75" hidden="false" customHeight="false" outlineLevel="0" collapsed="false">
      <c r="A282" s="26"/>
      <c r="B282" s="38"/>
      <c r="C282" s="26"/>
      <c r="D282" s="41"/>
      <c r="E282" s="60"/>
      <c r="F282" s="58"/>
    </row>
    <row r="283" customFormat="false" ht="153" hidden="false" customHeight="false" outlineLevel="0" collapsed="false">
      <c r="A283" s="26"/>
      <c r="B283" s="33" t="s">
        <v>215</v>
      </c>
      <c r="C283" s="26"/>
      <c r="D283" s="29"/>
      <c r="E283" s="61"/>
      <c r="F283" s="58"/>
    </row>
    <row r="284" customFormat="false" ht="12.75" hidden="false" customHeight="false" outlineLevel="0" collapsed="false">
      <c r="A284" s="26" t="n">
        <f aca="false">+A281+1</f>
        <v>225</v>
      </c>
      <c r="B284" s="28" t="s">
        <v>216</v>
      </c>
      <c r="C284" s="26" t="s">
        <v>8</v>
      </c>
      <c r="D284" s="29" t="n">
        <v>1</v>
      </c>
      <c r="E284" s="61"/>
      <c r="F284" s="58" t="n">
        <f aca="false">+D284*E284</f>
        <v>0</v>
      </c>
    </row>
    <row r="285" customFormat="false" ht="12.75" hidden="false" customHeight="false" outlineLevel="0" collapsed="false">
      <c r="A285" s="26" t="n">
        <f aca="false">+A284+1</f>
        <v>226</v>
      </c>
      <c r="B285" s="28" t="s">
        <v>217</v>
      </c>
      <c r="C285" s="26" t="s">
        <v>8</v>
      </c>
      <c r="D285" s="29" t="n">
        <v>2</v>
      </c>
      <c r="E285" s="61"/>
      <c r="F285" s="58" t="n">
        <f aca="false">+D285*E285</f>
        <v>0</v>
      </c>
    </row>
    <row r="286" customFormat="false" ht="12.75" hidden="false" customHeight="false" outlineLevel="0" collapsed="false">
      <c r="A286" s="26"/>
      <c r="B286" s="38"/>
      <c r="C286" s="26"/>
      <c r="D286" s="41"/>
      <c r="E286" s="60"/>
      <c r="F286" s="58"/>
    </row>
    <row r="287" customFormat="false" ht="153" hidden="false" customHeight="false" outlineLevel="0" collapsed="false">
      <c r="A287" s="26"/>
      <c r="B287" s="33" t="s">
        <v>218</v>
      </c>
      <c r="C287" s="26"/>
      <c r="D287" s="29"/>
      <c r="E287" s="61"/>
      <c r="F287" s="58"/>
    </row>
    <row r="288" customFormat="false" ht="12.75" hidden="false" customHeight="false" outlineLevel="0" collapsed="false">
      <c r="A288" s="26" t="n">
        <f aca="false">+A285+1</f>
        <v>227</v>
      </c>
      <c r="B288" s="28" t="s">
        <v>219</v>
      </c>
      <c r="C288" s="26" t="s">
        <v>8</v>
      </c>
      <c r="D288" s="29" t="n">
        <v>1</v>
      </c>
      <c r="E288" s="61"/>
      <c r="F288" s="58" t="n">
        <f aca="false">+D288*E288</f>
        <v>0</v>
      </c>
    </row>
    <row r="289" customFormat="false" ht="12.75" hidden="false" customHeight="false" outlineLevel="0" collapsed="false">
      <c r="A289" s="26" t="n">
        <f aca="false">+A288+1</f>
        <v>228</v>
      </c>
      <c r="B289" s="28" t="s">
        <v>220</v>
      </c>
      <c r="C289" s="26" t="s">
        <v>8</v>
      </c>
      <c r="D289" s="29" t="n">
        <v>2</v>
      </c>
      <c r="E289" s="61"/>
      <c r="F289" s="58" t="n">
        <f aca="false">+D289*E289</f>
        <v>0</v>
      </c>
    </row>
    <row r="290" customFormat="false" ht="12.75" hidden="false" customHeight="false" outlineLevel="0" collapsed="false">
      <c r="A290" s="26" t="n">
        <f aca="false">+A289+1</f>
        <v>229</v>
      </c>
      <c r="B290" s="28" t="s">
        <v>221</v>
      </c>
      <c r="C290" s="26" t="s">
        <v>8</v>
      </c>
      <c r="D290" s="29" t="n">
        <v>2</v>
      </c>
      <c r="E290" s="61"/>
      <c r="F290" s="58" t="n">
        <f aca="false">+D290*E290</f>
        <v>0</v>
      </c>
    </row>
    <row r="291" customFormat="false" ht="12.75" hidden="false" customHeight="false" outlineLevel="0" collapsed="false">
      <c r="A291" s="26" t="n">
        <f aca="false">+A290+1</f>
        <v>230</v>
      </c>
      <c r="B291" s="28" t="s">
        <v>222</v>
      </c>
      <c r="C291" s="26" t="s">
        <v>8</v>
      </c>
      <c r="D291" s="29" t="n">
        <v>1</v>
      </c>
      <c r="E291" s="61"/>
      <c r="F291" s="58" t="n">
        <f aca="false">+D291*E291</f>
        <v>0</v>
      </c>
    </row>
    <row r="292" customFormat="false" ht="12.75" hidden="false" customHeight="false" outlineLevel="0" collapsed="false">
      <c r="A292" s="26" t="n">
        <f aca="false">+A291+1</f>
        <v>231</v>
      </c>
      <c r="B292" s="28" t="s">
        <v>223</v>
      </c>
      <c r="C292" s="26" t="s">
        <v>8</v>
      </c>
      <c r="D292" s="29" t="n">
        <v>1</v>
      </c>
      <c r="E292" s="61"/>
      <c r="F292" s="58" t="n">
        <f aca="false">+D292*E292</f>
        <v>0</v>
      </c>
    </row>
    <row r="293" customFormat="false" ht="12.75" hidden="false" customHeight="false" outlineLevel="0" collapsed="false">
      <c r="A293" s="26" t="n">
        <f aca="false">+A292+1</f>
        <v>232</v>
      </c>
      <c r="B293" s="28" t="s">
        <v>224</v>
      </c>
      <c r="C293" s="26" t="s">
        <v>8</v>
      </c>
      <c r="D293" s="29" t="n">
        <v>1</v>
      </c>
      <c r="E293" s="61"/>
      <c r="F293" s="58" t="n">
        <f aca="false">+D293*E293</f>
        <v>0</v>
      </c>
    </row>
    <row r="294" customFormat="false" ht="12.75" hidden="false" customHeight="false" outlineLevel="0" collapsed="false">
      <c r="A294" s="26" t="n">
        <f aca="false">+A293+1</f>
        <v>233</v>
      </c>
      <c r="B294" s="28" t="s">
        <v>225</v>
      </c>
      <c r="C294" s="26" t="s">
        <v>8</v>
      </c>
      <c r="D294" s="29" t="n">
        <v>1</v>
      </c>
      <c r="E294" s="61"/>
      <c r="F294" s="58" t="n">
        <f aca="false">+D294*E294</f>
        <v>0</v>
      </c>
    </row>
    <row r="295" customFormat="false" ht="12.75" hidden="false" customHeight="false" outlineLevel="0" collapsed="false">
      <c r="A295" s="26" t="n">
        <f aca="false">+A294+1</f>
        <v>234</v>
      </c>
      <c r="B295" s="28" t="s">
        <v>226</v>
      </c>
      <c r="C295" s="26" t="s">
        <v>8</v>
      </c>
      <c r="D295" s="29" t="n">
        <v>1</v>
      </c>
      <c r="E295" s="61"/>
      <c r="F295" s="58" t="n">
        <f aca="false">+D295*E295</f>
        <v>0</v>
      </c>
    </row>
    <row r="296" customFormat="false" ht="12.75" hidden="false" customHeight="false" outlineLevel="0" collapsed="false">
      <c r="A296" s="26" t="n">
        <f aca="false">+A295+1</f>
        <v>235</v>
      </c>
      <c r="B296" s="28" t="s">
        <v>227</v>
      </c>
      <c r="C296" s="26" t="s">
        <v>8</v>
      </c>
      <c r="D296" s="29" t="n">
        <v>1</v>
      </c>
      <c r="E296" s="61"/>
      <c r="F296" s="58" t="n">
        <f aca="false">+D296*E296</f>
        <v>0</v>
      </c>
    </row>
    <row r="297" customFormat="false" ht="12.75" hidden="false" customHeight="false" outlineLevel="0" collapsed="false">
      <c r="A297" s="26"/>
      <c r="B297" s="38"/>
      <c r="C297" s="26"/>
      <c r="D297" s="41"/>
      <c r="E297" s="60"/>
      <c r="F297" s="58"/>
    </row>
    <row r="298" customFormat="false" ht="178.5" hidden="false" customHeight="true" outlineLevel="0" collapsed="false">
      <c r="A298" s="26"/>
      <c r="B298" s="27" t="s">
        <v>228</v>
      </c>
      <c r="C298" s="26"/>
      <c r="D298" s="29"/>
      <c r="E298" s="61"/>
      <c r="F298" s="58"/>
    </row>
    <row r="299" customFormat="false" ht="12.75" hidden="false" customHeight="false" outlineLevel="0" collapsed="false">
      <c r="A299" s="26" t="n">
        <f aca="false">+A296+1</f>
        <v>236</v>
      </c>
      <c r="B299" s="28" t="s">
        <v>139</v>
      </c>
      <c r="C299" s="26" t="s">
        <v>8</v>
      </c>
      <c r="D299" s="29" t="n">
        <v>1</v>
      </c>
      <c r="E299" s="61"/>
      <c r="F299" s="58" t="n">
        <f aca="false">+D299*E299</f>
        <v>0</v>
      </c>
    </row>
    <row r="300" customFormat="false" ht="12.75" hidden="false" customHeight="false" outlineLevel="0" collapsed="false">
      <c r="A300" s="26" t="n">
        <f aca="false">+A299+1</f>
        <v>237</v>
      </c>
      <c r="B300" s="28" t="s">
        <v>229</v>
      </c>
      <c r="C300" s="26" t="s">
        <v>8</v>
      </c>
      <c r="D300" s="29" t="n">
        <v>1</v>
      </c>
      <c r="E300" s="61"/>
      <c r="F300" s="58" t="n">
        <f aca="false">+D300*E300</f>
        <v>0</v>
      </c>
    </row>
    <row r="301" customFormat="false" ht="12.75" hidden="false" customHeight="false" outlineLevel="0" collapsed="false">
      <c r="A301" s="26" t="n">
        <f aca="false">+A300+1</f>
        <v>238</v>
      </c>
      <c r="B301" s="28" t="s">
        <v>202</v>
      </c>
      <c r="C301" s="26" t="s">
        <v>8</v>
      </c>
      <c r="D301" s="29" t="n">
        <v>2</v>
      </c>
      <c r="E301" s="61"/>
      <c r="F301" s="58" t="n">
        <f aca="false">+D301*E301</f>
        <v>0</v>
      </c>
    </row>
    <row r="302" customFormat="false" ht="12.75" hidden="false" customHeight="false" outlineLevel="0" collapsed="false">
      <c r="A302" s="26"/>
      <c r="B302" s="38"/>
      <c r="C302" s="26"/>
      <c r="D302" s="41"/>
      <c r="E302" s="60"/>
      <c r="F302" s="58"/>
    </row>
    <row r="303" customFormat="false" ht="153" hidden="false" customHeight="false" outlineLevel="0" collapsed="false">
      <c r="A303" s="26"/>
      <c r="B303" s="27" t="s">
        <v>230</v>
      </c>
      <c r="C303" s="26"/>
      <c r="D303" s="29"/>
      <c r="E303" s="61"/>
      <c r="F303" s="58"/>
    </row>
    <row r="304" customFormat="false" ht="12.75" hidden="false" customHeight="false" outlineLevel="0" collapsed="false">
      <c r="A304" s="26" t="n">
        <f aca="false">+A301+1</f>
        <v>239</v>
      </c>
      <c r="B304" s="28" t="s">
        <v>139</v>
      </c>
      <c r="C304" s="26" t="s">
        <v>8</v>
      </c>
      <c r="D304" s="29" t="n">
        <v>1</v>
      </c>
      <c r="E304" s="61"/>
      <c r="F304" s="58" t="n">
        <f aca="false">+D304*E304</f>
        <v>0</v>
      </c>
    </row>
    <row r="305" customFormat="false" ht="12.75" hidden="false" customHeight="false" outlineLevel="0" collapsed="false">
      <c r="A305" s="26" t="n">
        <f aca="false">+A304+1</f>
        <v>240</v>
      </c>
      <c r="B305" s="28" t="s">
        <v>219</v>
      </c>
      <c r="C305" s="26" t="s">
        <v>8</v>
      </c>
      <c r="D305" s="29" t="n">
        <v>2</v>
      </c>
      <c r="E305" s="61"/>
      <c r="F305" s="58" t="n">
        <f aca="false">+D305*E305</f>
        <v>0</v>
      </c>
    </row>
    <row r="306" customFormat="false" ht="12.75" hidden="false" customHeight="false" outlineLevel="0" collapsed="false">
      <c r="A306" s="26" t="n">
        <f aca="false">+A305+1</f>
        <v>241</v>
      </c>
      <c r="B306" s="28" t="s">
        <v>229</v>
      </c>
      <c r="C306" s="26" t="s">
        <v>8</v>
      </c>
      <c r="D306" s="29" t="n">
        <v>2</v>
      </c>
      <c r="E306" s="61"/>
      <c r="F306" s="58" t="n">
        <f aca="false">+D306*E306</f>
        <v>0</v>
      </c>
    </row>
    <row r="307" customFormat="false" ht="12.75" hidden="false" customHeight="false" outlineLevel="0" collapsed="false">
      <c r="A307" s="26" t="n">
        <f aca="false">+A306+1</f>
        <v>242</v>
      </c>
      <c r="B307" s="28" t="s">
        <v>220</v>
      </c>
      <c r="C307" s="26" t="s">
        <v>8</v>
      </c>
      <c r="D307" s="29" t="n">
        <v>1</v>
      </c>
      <c r="E307" s="61"/>
      <c r="F307" s="58" t="n">
        <f aca="false">+D307*E307</f>
        <v>0</v>
      </c>
    </row>
    <row r="308" customFormat="false" ht="12.75" hidden="false" customHeight="false" outlineLevel="0" collapsed="false">
      <c r="A308" s="26" t="n">
        <f aca="false">+A307+1</f>
        <v>243</v>
      </c>
      <c r="B308" s="28" t="s">
        <v>221</v>
      </c>
      <c r="C308" s="26" t="s">
        <v>8</v>
      </c>
      <c r="D308" s="29" t="n">
        <v>1</v>
      </c>
      <c r="E308" s="61"/>
      <c r="F308" s="58" t="n">
        <f aca="false">+D308*E308</f>
        <v>0</v>
      </c>
    </row>
    <row r="309" customFormat="false" ht="12.75" hidden="false" customHeight="false" outlineLevel="0" collapsed="false">
      <c r="A309" s="26" t="n">
        <f aca="false">+A308+1</f>
        <v>244</v>
      </c>
      <c r="B309" s="28" t="s">
        <v>202</v>
      </c>
      <c r="C309" s="26" t="s">
        <v>8</v>
      </c>
      <c r="D309" s="29" t="n">
        <v>4</v>
      </c>
      <c r="E309" s="61"/>
      <c r="F309" s="58" t="n">
        <f aca="false">+D309*E309</f>
        <v>0</v>
      </c>
    </row>
    <row r="310" customFormat="false" ht="12.75" hidden="false" customHeight="false" outlineLevel="0" collapsed="false">
      <c r="A310" s="26" t="n">
        <f aca="false">+A309+1</f>
        <v>245</v>
      </c>
      <c r="B310" s="28" t="s">
        <v>144</v>
      </c>
      <c r="C310" s="26" t="s">
        <v>8</v>
      </c>
      <c r="D310" s="29" t="n">
        <v>1</v>
      </c>
      <c r="E310" s="61"/>
      <c r="F310" s="58" t="n">
        <f aca="false">+D310*E310</f>
        <v>0</v>
      </c>
    </row>
    <row r="311" customFormat="false" ht="12.75" hidden="false" customHeight="false" outlineLevel="0" collapsed="false">
      <c r="A311" s="26" t="n">
        <f aca="false">+A310+1</f>
        <v>246</v>
      </c>
      <c r="B311" s="28" t="s">
        <v>231</v>
      </c>
      <c r="C311" s="26" t="s">
        <v>8</v>
      </c>
      <c r="D311" s="29" t="n">
        <v>1</v>
      </c>
      <c r="E311" s="61"/>
      <c r="F311" s="58" t="n">
        <f aca="false">+D311*E311</f>
        <v>0</v>
      </c>
    </row>
    <row r="312" customFormat="false" ht="12.75" hidden="false" customHeight="false" outlineLevel="0" collapsed="false">
      <c r="A312" s="26" t="n">
        <f aca="false">+A311+1</f>
        <v>247</v>
      </c>
      <c r="B312" s="28" t="s">
        <v>232</v>
      </c>
      <c r="C312" s="26" t="s">
        <v>8</v>
      </c>
      <c r="D312" s="29" t="n">
        <v>1</v>
      </c>
      <c r="E312" s="61"/>
      <c r="F312" s="58" t="n">
        <f aca="false">+D312*E312</f>
        <v>0</v>
      </c>
    </row>
    <row r="313" customFormat="false" ht="12.75" hidden="false" customHeight="false" outlineLevel="0" collapsed="false">
      <c r="A313" s="26" t="n">
        <f aca="false">+A312+1</f>
        <v>248</v>
      </c>
      <c r="B313" s="28" t="s">
        <v>233</v>
      </c>
      <c r="C313" s="26" t="s">
        <v>8</v>
      </c>
      <c r="D313" s="29" t="n">
        <v>1</v>
      </c>
      <c r="E313" s="61"/>
      <c r="F313" s="58" t="n">
        <f aca="false">+D313*E313</f>
        <v>0</v>
      </c>
    </row>
    <row r="314" customFormat="false" ht="12.75" hidden="false" customHeight="false" outlineLevel="0" collapsed="false">
      <c r="A314" s="26" t="n">
        <f aca="false">+A313+1</f>
        <v>249</v>
      </c>
      <c r="B314" s="28" t="s">
        <v>234</v>
      </c>
      <c r="C314" s="26" t="s">
        <v>8</v>
      </c>
      <c r="D314" s="29" t="n">
        <v>1</v>
      </c>
      <c r="E314" s="61"/>
      <c r="F314" s="58" t="n">
        <f aca="false">+D314*E314</f>
        <v>0</v>
      </c>
    </row>
    <row r="315" customFormat="false" ht="12.75" hidden="false" customHeight="false" outlineLevel="0" collapsed="false">
      <c r="A315" s="26"/>
      <c r="B315" s="38"/>
      <c r="C315" s="26"/>
      <c r="D315" s="41"/>
      <c r="E315" s="60"/>
      <c r="F315" s="58"/>
    </row>
    <row r="316" customFormat="false" ht="34.5" hidden="false" customHeight="true" outlineLevel="0" collapsed="false">
      <c r="A316" s="26"/>
      <c r="B316" s="27" t="s">
        <v>235</v>
      </c>
      <c r="C316" s="26"/>
      <c r="D316" s="29"/>
      <c r="E316" s="60"/>
      <c r="F316" s="58"/>
    </row>
    <row r="317" customFormat="false" ht="12.75" hidden="false" customHeight="false" outlineLevel="0" collapsed="false">
      <c r="A317" s="26" t="n">
        <f aca="false">+A314+1</f>
        <v>250</v>
      </c>
      <c r="B317" s="27"/>
      <c r="C317" s="26" t="s">
        <v>8</v>
      </c>
      <c r="D317" s="29" t="n">
        <v>1</v>
      </c>
      <c r="E317" s="60"/>
      <c r="F317" s="58" t="n">
        <f aca="false">+D317*E317</f>
        <v>0</v>
      </c>
    </row>
    <row r="318" customFormat="false" ht="12.75" hidden="false" customHeight="false" outlineLevel="0" collapsed="false">
      <c r="A318" s="26"/>
      <c r="B318" s="27"/>
      <c r="C318" s="26"/>
      <c r="D318" s="29"/>
      <c r="E318" s="60"/>
      <c r="F318" s="58"/>
    </row>
    <row r="319" customFormat="false" ht="38.25" hidden="false" customHeight="false" outlineLevel="0" collapsed="false">
      <c r="A319" s="26"/>
      <c r="B319" s="33" t="s">
        <v>236</v>
      </c>
      <c r="C319" s="26"/>
      <c r="D319" s="62"/>
      <c r="E319" s="63"/>
      <c r="F319" s="58"/>
    </row>
    <row r="320" customFormat="false" ht="12.75" hidden="false" customHeight="false" outlineLevel="0" collapsed="false">
      <c r="A320" s="26" t="n">
        <f aca="false">+A317+1</f>
        <v>251</v>
      </c>
      <c r="B320" s="33"/>
      <c r="C320" s="26" t="s">
        <v>8</v>
      </c>
      <c r="D320" s="62" t="n">
        <v>1</v>
      </c>
      <c r="E320" s="63"/>
      <c r="F320" s="58" t="n">
        <f aca="false">+D320*E320</f>
        <v>0</v>
      </c>
    </row>
    <row r="321" customFormat="false" ht="12.75" hidden="false" customHeight="false" outlineLevel="0" collapsed="false">
      <c r="A321" s="26"/>
      <c r="B321" s="33"/>
      <c r="C321" s="26"/>
      <c r="D321" s="62"/>
      <c r="E321" s="63"/>
      <c r="F321" s="58"/>
    </row>
    <row r="322" customFormat="false" ht="38.25" hidden="false" customHeight="false" outlineLevel="0" collapsed="false">
      <c r="A322" s="26"/>
      <c r="B322" s="33" t="s">
        <v>237</v>
      </c>
      <c r="C322" s="26"/>
      <c r="D322" s="62"/>
      <c r="E322" s="63"/>
      <c r="F322" s="58"/>
    </row>
    <row r="323" customFormat="false" ht="12.75" hidden="false" customHeight="false" outlineLevel="0" collapsed="false">
      <c r="A323" s="26" t="n">
        <f aca="false">+A320+1</f>
        <v>252</v>
      </c>
      <c r="B323" s="33"/>
      <c r="C323" s="26" t="s">
        <v>8</v>
      </c>
      <c r="D323" s="62" t="n">
        <v>1</v>
      </c>
      <c r="E323" s="63"/>
      <c r="F323" s="58" t="n">
        <f aca="false">+D323*E323</f>
        <v>0</v>
      </c>
    </row>
    <row r="324" customFormat="false" ht="12.75" hidden="false" customHeight="false" outlineLevel="0" collapsed="false">
      <c r="A324" s="26"/>
      <c r="B324" s="33"/>
      <c r="C324" s="26"/>
      <c r="D324" s="62"/>
      <c r="E324" s="63"/>
      <c r="F324" s="58"/>
    </row>
    <row r="325" customFormat="false" ht="102" hidden="false" customHeight="true" outlineLevel="0" collapsed="false">
      <c r="A325" s="26"/>
      <c r="B325" s="37" t="s">
        <v>238</v>
      </c>
      <c r="C325" s="26"/>
      <c r="D325" s="64"/>
      <c r="E325" s="63"/>
      <c r="F325" s="58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26" t="n">
        <f aca="false">+A323+1</f>
        <v>253</v>
      </c>
      <c r="B326" s="44"/>
      <c r="C326" s="26" t="s">
        <v>8</v>
      </c>
      <c r="D326" s="64" t="n">
        <v>20</v>
      </c>
      <c r="E326" s="63"/>
      <c r="F326" s="58" t="n">
        <f aca="false">+D326*E326</f>
        <v>0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26"/>
      <c r="B327" s="44"/>
      <c r="C327" s="26"/>
      <c r="D327" s="64"/>
      <c r="E327" s="63"/>
      <c r="F327" s="58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69" hidden="false" customHeight="true" outlineLevel="0" collapsed="false">
      <c r="A328" s="26"/>
      <c r="B328" s="44" t="s">
        <v>239</v>
      </c>
      <c r="C328" s="26"/>
      <c r="D328" s="64"/>
      <c r="E328" s="63"/>
      <c r="F328" s="58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26" t="n">
        <f aca="false">+A326+1</f>
        <v>254</v>
      </c>
      <c r="B329" s="44"/>
      <c r="C329" s="26" t="s">
        <v>8</v>
      </c>
      <c r="D329" s="64" t="n">
        <v>20</v>
      </c>
      <c r="E329" s="63"/>
      <c r="F329" s="58" t="n">
        <f aca="false">+D329*E329</f>
        <v>0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26"/>
      <c r="B330" s="44"/>
      <c r="C330" s="26"/>
      <c r="D330" s="64"/>
      <c r="E330" s="63"/>
      <c r="F330" s="58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1" hidden="false" customHeight="false" outlineLevel="0" collapsed="false">
      <c r="A331" s="26"/>
      <c r="B331" s="44" t="s">
        <v>240</v>
      </c>
      <c r="C331" s="26"/>
      <c r="D331" s="64"/>
      <c r="E331" s="63"/>
      <c r="F331" s="58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26" t="n">
        <f aca="false">+A329+1</f>
        <v>255</v>
      </c>
      <c r="B332" s="34" t="s">
        <v>177</v>
      </c>
      <c r="C332" s="34" t="s">
        <v>119</v>
      </c>
      <c r="D332" s="32" t="n">
        <v>2</v>
      </c>
      <c r="E332" s="63"/>
      <c r="F332" s="58" t="n">
        <f aca="false">+D332*E332</f>
        <v>0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26" t="n">
        <f aca="false">+A332+1</f>
        <v>256</v>
      </c>
      <c r="B333" s="34" t="s">
        <v>241</v>
      </c>
      <c r="C333" s="34" t="s">
        <v>119</v>
      </c>
      <c r="D333" s="32" t="n">
        <v>50</v>
      </c>
      <c r="E333" s="63"/>
      <c r="F333" s="58" t="n">
        <f aca="false">+D333*E333</f>
        <v>0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26" t="n">
        <f aca="false">+A333+1</f>
        <v>257</v>
      </c>
      <c r="B334" s="34" t="s">
        <v>179</v>
      </c>
      <c r="C334" s="34" t="s">
        <v>119</v>
      </c>
      <c r="D334" s="32" t="n">
        <v>10</v>
      </c>
      <c r="E334" s="63"/>
      <c r="F334" s="58" t="n">
        <f aca="false">+D334*E334</f>
        <v>0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26" t="n">
        <f aca="false">+A334+1</f>
        <v>258</v>
      </c>
      <c r="B335" s="34" t="s">
        <v>242</v>
      </c>
      <c r="C335" s="34" t="s">
        <v>243</v>
      </c>
      <c r="D335" s="32" t="n">
        <v>2</v>
      </c>
      <c r="E335" s="63"/>
      <c r="F335" s="58" t="n">
        <f aca="false">+D335*E335</f>
        <v>0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26" t="n">
        <f aca="false">+A335+1</f>
        <v>259</v>
      </c>
      <c r="B336" s="34" t="s">
        <v>244</v>
      </c>
      <c r="C336" s="34" t="s">
        <v>243</v>
      </c>
      <c r="D336" s="32" t="n">
        <v>2</v>
      </c>
      <c r="E336" s="63"/>
      <c r="F336" s="58" t="n">
        <f aca="false">+D336*E336</f>
        <v>0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26" t="n">
        <f aca="false">+A336+1</f>
        <v>260</v>
      </c>
      <c r="B337" s="34" t="s">
        <v>245</v>
      </c>
      <c r="C337" s="34" t="s">
        <v>243</v>
      </c>
      <c r="D337" s="32" t="n">
        <v>5</v>
      </c>
      <c r="E337" s="63"/>
      <c r="F337" s="58" t="n">
        <f aca="false">+D337*E337</f>
        <v>0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26"/>
      <c r="B338" s="44"/>
      <c r="C338" s="26"/>
      <c r="D338" s="64"/>
      <c r="E338" s="63"/>
      <c r="F338" s="58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02.75" hidden="false" customHeight="false" outlineLevel="0" collapsed="false">
      <c r="A339" s="26"/>
      <c r="B339" s="44" t="s">
        <v>246</v>
      </c>
      <c r="C339" s="26"/>
      <c r="D339" s="64"/>
      <c r="E339" s="63"/>
      <c r="F339" s="58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26" t="n">
        <f aca="false">+A337+1</f>
        <v>261</v>
      </c>
      <c r="B340" s="34" t="s">
        <v>247</v>
      </c>
      <c r="C340" s="34" t="s">
        <v>119</v>
      </c>
      <c r="D340" s="32" t="n">
        <v>5</v>
      </c>
      <c r="E340" s="63"/>
      <c r="F340" s="58" t="n">
        <f aca="false">+D340*E340</f>
        <v>0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26" t="n">
        <f aca="false">+A340+1</f>
        <v>262</v>
      </c>
      <c r="B341" s="34" t="s">
        <v>248</v>
      </c>
      <c r="C341" s="34" t="s">
        <v>119</v>
      </c>
      <c r="D341" s="32" t="n">
        <v>2</v>
      </c>
      <c r="E341" s="63"/>
      <c r="F341" s="58" t="n">
        <f aca="false">+D341*E341</f>
        <v>0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26"/>
      <c r="B342" s="44"/>
      <c r="C342" s="26"/>
      <c r="D342" s="64"/>
      <c r="E342" s="63"/>
      <c r="F342" s="58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392.25" hidden="false" customHeight="true" outlineLevel="0" collapsed="false">
      <c r="A343" s="26"/>
      <c r="B343" s="65" t="s">
        <v>249</v>
      </c>
      <c r="C343" s="26"/>
      <c r="D343" s="29"/>
      <c r="E343" s="61"/>
      <c r="F343" s="58"/>
    </row>
    <row r="344" customFormat="false" ht="12.75" hidden="false" customHeight="false" outlineLevel="0" collapsed="false">
      <c r="A344" s="26" t="n">
        <f aca="false">+A341+1</f>
        <v>263</v>
      </c>
      <c r="B344" s="28" t="s">
        <v>153</v>
      </c>
      <c r="C344" s="26" t="s">
        <v>8</v>
      </c>
      <c r="D344" s="29" t="n">
        <v>5</v>
      </c>
      <c r="E344" s="60"/>
      <c r="F344" s="58" t="n">
        <f aca="false">+D344*E344</f>
        <v>0</v>
      </c>
    </row>
    <row r="345" customFormat="false" ht="12.75" hidden="false" customHeight="false" outlineLevel="0" collapsed="false">
      <c r="A345" s="26" t="n">
        <f aca="false">+A344+1</f>
        <v>264</v>
      </c>
      <c r="B345" s="28" t="s">
        <v>171</v>
      </c>
      <c r="C345" s="26" t="s">
        <v>8</v>
      </c>
      <c r="D345" s="29" t="n">
        <v>5</v>
      </c>
      <c r="E345" s="60"/>
      <c r="F345" s="58" t="n">
        <f aca="false">+D345*E345</f>
        <v>0</v>
      </c>
    </row>
    <row r="346" customFormat="false" ht="12.75" hidden="false" customHeight="false" outlineLevel="0" collapsed="false">
      <c r="A346" s="26" t="n">
        <f aca="false">+A345+1</f>
        <v>265</v>
      </c>
      <c r="B346" s="28" t="s">
        <v>172</v>
      </c>
      <c r="C346" s="26" t="s">
        <v>8</v>
      </c>
      <c r="D346" s="29" t="n">
        <v>10</v>
      </c>
      <c r="E346" s="60"/>
      <c r="F346" s="58" t="n">
        <f aca="false">+D346*E346</f>
        <v>0</v>
      </c>
    </row>
    <row r="347" customFormat="false" ht="12.75" hidden="false" customHeight="false" outlineLevel="0" collapsed="false">
      <c r="A347" s="26" t="n">
        <f aca="false">+A346+1</f>
        <v>266</v>
      </c>
      <c r="B347" s="28" t="s">
        <v>173</v>
      </c>
      <c r="C347" s="26" t="s">
        <v>8</v>
      </c>
      <c r="D347" s="29" t="n">
        <v>1</v>
      </c>
      <c r="E347" s="60"/>
      <c r="F347" s="58" t="n">
        <f aca="false">+D347*E347</f>
        <v>0</v>
      </c>
    </row>
    <row r="348" customFormat="false" ht="12.75" hidden="false" customHeight="false" outlineLevel="0" collapsed="false">
      <c r="A348" s="26" t="n">
        <f aca="false">+A347+1</f>
        <v>267</v>
      </c>
      <c r="B348" s="28" t="s">
        <v>157</v>
      </c>
      <c r="C348" s="26" t="s">
        <v>8</v>
      </c>
      <c r="D348" s="29" t="n">
        <v>1</v>
      </c>
      <c r="E348" s="60"/>
      <c r="F348" s="58" t="n">
        <f aca="false">+D348*E348</f>
        <v>0</v>
      </c>
    </row>
    <row r="349" customFormat="false" ht="12.75" hidden="false" customHeight="false" outlineLevel="0" collapsed="false">
      <c r="A349" s="26" t="n">
        <f aca="false">+A348+1</f>
        <v>268</v>
      </c>
      <c r="B349" s="28" t="s">
        <v>174</v>
      </c>
      <c r="C349" s="26" t="s">
        <v>8</v>
      </c>
      <c r="D349" s="29" t="n">
        <v>1</v>
      </c>
      <c r="E349" s="60"/>
      <c r="F349" s="58" t="n">
        <f aca="false">+D349*E349</f>
        <v>0</v>
      </c>
    </row>
    <row r="350" customFormat="false" ht="12.75" hidden="false" customHeight="false" outlineLevel="0" collapsed="false">
      <c r="A350" s="26"/>
      <c r="B350" s="38"/>
      <c r="C350" s="26"/>
      <c r="D350" s="41"/>
      <c r="E350" s="60"/>
      <c r="F350" s="58"/>
    </row>
    <row r="351" customFormat="false" ht="382.5" hidden="false" customHeight="true" outlineLevel="0" collapsed="false">
      <c r="A351" s="26"/>
      <c r="B351" s="65" t="s">
        <v>250</v>
      </c>
      <c r="C351" s="26"/>
      <c r="D351" s="29"/>
      <c r="E351" s="61"/>
      <c r="F351" s="58"/>
    </row>
    <row r="352" customFormat="false" ht="12.75" hidden="false" customHeight="false" outlineLevel="0" collapsed="false">
      <c r="A352" s="26" t="n">
        <f aca="false">+A349+1</f>
        <v>269</v>
      </c>
      <c r="B352" s="28" t="s">
        <v>153</v>
      </c>
      <c r="C352" s="26" t="s">
        <v>8</v>
      </c>
      <c r="D352" s="26" t="n">
        <v>1</v>
      </c>
      <c r="E352" s="58"/>
      <c r="F352" s="58" t="n">
        <f aca="false">+D352*E352</f>
        <v>0</v>
      </c>
    </row>
    <row r="353" customFormat="false" ht="12.75" hidden="false" customHeight="false" outlineLevel="0" collapsed="false">
      <c r="A353" s="26" t="n">
        <f aca="false">+A352+1</f>
        <v>270</v>
      </c>
      <c r="B353" s="28" t="s">
        <v>171</v>
      </c>
      <c r="C353" s="26" t="s">
        <v>8</v>
      </c>
      <c r="D353" s="26" t="n">
        <v>1</v>
      </c>
      <c r="E353" s="58"/>
      <c r="F353" s="58" t="n">
        <f aca="false">+D353*E353</f>
        <v>0</v>
      </c>
    </row>
    <row r="354" customFormat="false" ht="12.75" hidden="false" customHeight="false" outlineLevel="0" collapsed="false">
      <c r="A354" s="26" t="n">
        <f aca="false">+A353+1</f>
        <v>271</v>
      </c>
      <c r="B354" s="28" t="s">
        <v>172</v>
      </c>
      <c r="C354" s="26" t="s">
        <v>8</v>
      </c>
      <c r="D354" s="26" t="n">
        <v>2</v>
      </c>
      <c r="E354" s="58"/>
      <c r="F354" s="58" t="n">
        <f aca="false">+D354*E354</f>
        <v>0</v>
      </c>
    </row>
    <row r="355" customFormat="false" ht="12.75" hidden="false" customHeight="false" outlineLevel="0" collapsed="false">
      <c r="A355" s="26" t="n">
        <f aca="false">+A354+1</f>
        <v>272</v>
      </c>
      <c r="B355" s="28" t="s">
        <v>173</v>
      </c>
      <c r="C355" s="26" t="s">
        <v>8</v>
      </c>
      <c r="D355" s="26" t="n">
        <v>1</v>
      </c>
      <c r="E355" s="58"/>
      <c r="F355" s="58" t="n">
        <f aca="false">+D355*E355</f>
        <v>0</v>
      </c>
    </row>
    <row r="356" customFormat="false" ht="12.75" hidden="false" customHeight="false" outlineLevel="0" collapsed="false">
      <c r="A356" s="26" t="n">
        <f aca="false">+A355+1</f>
        <v>273</v>
      </c>
      <c r="B356" s="28" t="s">
        <v>157</v>
      </c>
      <c r="C356" s="26" t="s">
        <v>8</v>
      </c>
      <c r="D356" s="26" t="n">
        <v>1</v>
      </c>
      <c r="E356" s="58"/>
      <c r="F356" s="58" t="n">
        <f aca="false">+D356*E356</f>
        <v>0</v>
      </c>
    </row>
    <row r="357" customFormat="false" ht="12.75" hidden="false" customHeight="false" outlineLevel="0" collapsed="false">
      <c r="A357" s="26"/>
      <c r="B357" s="27"/>
      <c r="C357" s="26"/>
      <c r="D357" s="26"/>
      <c r="E357" s="58"/>
      <c r="F357" s="58"/>
    </row>
    <row r="358" customFormat="false" ht="140.25" hidden="false" customHeight="false" outlineLevel="0" collapsed="false">
      <c r="A358" s="26"/>
      <c r="B358" s="33" t="s">
        <v>251</v>
      </c>
      <c r="C358" s="26"/>
      <c r="D358" s="41"/>
      <c r="E358" s="60"/>
      <c r="F358" s="58"/>
    </row>
    <row r="359" customFormat="false" ht="12.75" hidden="false" customHeight="false" outlineLevel="0" collapsed="false">
      <c r="A359" s="26" t="n">
        <f aca="false">+A356+1</f>
        <v>274</v>
      </c>
      <c r="B359" s="28" t="s">
        <v>153</v>
      </c>
      <c r="C359" s="26" t="s">
        <v>8</v>
      </c>
      <c r="D359" s="29" t="n">
        <v>4</v>
      </c>
      <c r="E359" s="61"/>
      <c r="F359" s="58" t="n">
        <f aca="false">+D359*E359</f>
        <v>0</v>
      </c>
    </row>
    <row r="360" customFormat="false" ht="12.75" hidden="false" customHeight="false" outlineLevel="0" collapsed="false">
      <c r="A360" s="26" t="n">
        <f aca="false">+A359+1</f>
        <v>275</v>
      </c>
      <c r="B360" s="28" t="s">
        <v>171</v>
      </c>
      <c r="C360" s="26" t="s">
        <v>8</v>
      </c>
      <c r="D360" s="29" t="n">
        <v>2</v>
      </c>
      <c r="E360" s="61"/>
      <c r="F360" s="58" t="n">
        <f aca="false">+D360*E360</f>
        <v>0</v>
      </c>
    </row>
    <row r="361" customFormat="false" ht="12.75" hidden="false" customHeight="false" outlineLevel="0" collapsed="false">
      <c r="A361" s="26" t="n">
        <f aca="false">+A360+1</f>
        <v>276</v>
      </c>
      <c r="B361" s="28" t="s">
        <v>172</v>
      </c>
      <c r="C361" s="26" t="s">
        <v>8</v>
      </c>
      <c r="D361" s="29" t="n">
        <v>6</v>
      </c>
      <c r="E361" s="61"/>
      <c r="F361" s="58" t="n">
        <f aca="false">+D361*E361</f>
        <v>0</v>
      </c>
    </row>
    <row r="362" customFormat="false" ht="12.75" hidden="false" customHeight="false" outlineLevel="0" collapsed="false">
      <c r="A362" s="26" t="n">
        <f aca="false">+A361+1</f>
        <v>277</v>
      </c>
      <c r="B362" s="28" t="s">
        <v>157</v>
      </c>
      <c r="C362" s="26" t="s">
        <v>8</v>
      </c>
      <c r="D362" s="29" t="n">
        <v>2</v>
      </c>
      <c r="E362" s="61"/>
      <c r="F362" s="58" t="n">
        <f aca="false">+D362*E362</f>
        <v>0</v>
      </c>
    </row>
    <row r="363" customFormat="false" ht="12.75" hidden="false" customHeight="false" outlineLevel="0" collapsed="false">
      <c r="A363" s="26"/>
      <c r="B363" s="38"/>
      <c r="C363" s="26"/>
      <c r="D363" s="41"/>
      <c r="E363" s="60"/>
      <c r="F363" s="58"/>
    </row>
    <row r="364" customFormat="false" ht="12.75" hidden="false" customHeight="false" outlineLevel="0" collapsed="false">
      <c r="A364" s="26" t="n">
        <f aca="false">+A362+1</f>
        <v>278</v>
      </c>
      <c r="B364" s="27" t="s">
        <v>252</v>
      </c>
      <c r="C364" s="26"/>
      <c r="D364" s="41"/>
      <c r="E364" s="60"/>
      <c r="F364" s="58"/>
    </row>
    <row r="365" customFormat="false" ht="12.75" hidden="false" customHeight="false" outlineLevel="0" collapsed="false">
      <c r="A365" s="26" t="n">
        <f aca="false">+A364+1</f>
        <v>279</v>
      </c>
      <c r="B365" s="28" t="s">
        <v>153</v>
      </c>
      <c r="C365" s="26" t="s">
        <v>8</v>
      </c>
      <c r="D365" s="29" t="n">
        <v>7</v>
      </c>
      <c r="E365" s="61"/>
      <c r="F365" s="58" t="n">
        <f aca="false">+D365*E365</f>
        <v>0</v>
      </c>
    </row>
    <row r="366" customFormat="false" ht="12.75" hidden="false" customHeight="false" outlineLevel="0" collapsed="false">
      <c r="A366" s="26" t="n">
        <f aca="false">+A365+1</f>
        <v>280</v>
      </c>
      <c r="B366" s="28" t="s">
        <v>171</v>
      </c>
      <c r="C366" s="26" t="s">
        <v>8</v>
      </c>
      <c r="D366" s="29" t="n">
        <v>3</v>
      </c>
      <c r="E366" s="61"/>
      <c r="F366" s="58" t="n">
        <f aca="false">+D366*E366</f>
        <v>0</v>
      </c>
    </row>
    <row r="367" customFormat="false" ht="12.75" hidden="false" customHeight="false" outlineLevel="0" collapsed="false">
      <c r="A367" s="26" t="n">
        <f aca="false">+A366+1</f>
        <v>281</v>
      </c>
      <c r="B367" s="28" t="s">
        <v>172</v>
      </c>
      <c r="C367" s="26" t="s">
        <v>8</v>
      </c>
      <c r="D367" s="26" t="n">
        <v>8</v>
      </c>
      <c r="E367" s="57"/>
      <c r="F367" s="58" t="n">
        <f aca="false">+D367*E367</f>
        <v>0</v>
      </c>
    </row>
    <row r="368" customFormat="false" ht="12.75" hidden="false" customHeight="false" outlineLevel="0" collapsed="false">
      <c r="A368" s="26" t="n">
        <f aca="false">+A367+1</f>
        <v>282</v>
      </c>
      <c r="B368" s="28" t="s">
        <v>253</v>
      </c>
      <c r="C368" s="26" t="s">
        <v>8</v>
      </c>
      <c r="D368" s="26" t="n">
        <v>1</v>
      </c>
      <c r="E368" s="57"/>
      <c r="F368" s="58" t="n">
        <f aca="false">+D368*E368</f>
        <v>0</v>
      </c>
    </row>
    <row r="369" customFormat="false" ht="12.75" hidden="false" customHeight="false" outlineLevel="0" collapsed="false">
      <c r="A369" s="26" t="n">
        <f aca="false">+A368+1</f>
        <v>283</v>
      </c>
      <c r="B369" s="28" t="s">
        <v>157</v>
      </c>
      <c r="C369" s="26" t="s">
        <v>8</v>
      </c>
      <c r="D369" s="26" t="n">
        <v>1</v>
      </c>
      <c r="E369" s="57"/>
      <c r="F369" s="58" t="n">
        <f aca="false">+D369*E369</f>
        <v>0</v>
      </c>
    </row>
    <row r="370" customFormat="false" ht="12.75" hidden="false" customHeight="false" outlineLevel="0" collapsed="false">
      <c r="A370" s="26" t="n">
        <f aca="false">+A369+1</f>
        <v>284</v>
      </c>
      <c r="B370" s="28" t="s">
        <v>174</v>
      </c>
      <c r="C370" s="26" t="s">
        <v>8</v>
      </c>
      <c r="D370" s="26" t="n">
        <v>1</v>
      </c>
      <c r="E370" s="57"/>
      <c r="F370" s="58" t="n">
        <f aca="false">+D370*E370</f>
        <v>0</v>
      </c>
    </row>
    <row r="371" customFormat="false" ht="12.75" hidden="false" customHeight="false" outlineLevel="0" collapsed="false">
      <c r="A371" s="26"/>
      <c r="B371" s="27"/>
      <c r="C371" s="26"/>
      <c r="D371" s="41"/>
      <c r="E371" s="60"/>
      <c r="F371" s="58"/>
    </row>
    <row r="372" customFormat="false" ht="69" hidden="false" customHeight="true" outlineLevel="0" collapsed="false">
      <c r="A372" s="26"/>
      <c r="B372" s="66" t="s">
        <v>254</v>
      </c>
      <c r="C372" s="26"/>
      <c r="D372" s="29"/>
      <c r="E372" s="61"/>
      <c r="F372" s="58"/>
    </row>
    <row r="373" customFormat="false" ht="12.75" hidden="false" customHeight="false" outlineLevel="0" collapsed="false">
      <c r="A373" s="26" t="n">
        <f aca="false">+A370+1</f>
        <v>285</v>
      </c>
      <c r="B373" s="28" t="s">
        <v>153</v>
      </c>
      <c r="C373" s="26" t="s">
        <v>8</v>
      </c>
      <c r="D373" s="29" t="n">
        <v>1</v>
      </c>
      <c r="E373" s="61"/>
      <c r="F373" s="58" t="n">
        <f aca="false">+D373*E373</f>
        <v>0</v>
      </c>
    </row>
    <row r="374" customFormat="false" ht="12.75" hidden="false" customHeight="false" outlineLevel="0" collapsed="false">
      <c r="A374" s="26" t="n">
        <f aca="false">+A373+1</f>
        <v>286</v>
      </c>
      <c r="B374" s="28" t="s">
        <v>171</v>
      </c>
      <c r="C374" s="26" t="s">
        <v>8</v>
      </c>
      <c r="D374" s="29" t="n">
        <v>1</v>
      </c>
      <c r="E374" s="61"/>
      <c r="F374" s="58" t="n">
        <f aca="false">+D374*E374</f>
        <v>0</v>
      </c>
    </row>
    <row r="375" customFormat="false" ht="12.75" hidden="false" customHeight="false" outlineLevel="0" collapsed="false">
      <c r="A375" s="26" t="n">
        <f aca="false">+A374+1</f>
        <v>287</v>
      </c>
      <c r="B375" s="28" t="s">
        <v>172</v>
      </c>
      <c r="C375" s="26" t="s">
        <v>8</v>
      </c>
      <c r="D375" s="29" t="n">
        <v>1</v>
      </c>
      <c r="E375" s="61"/>
      <c r="F375" s="58" t="n">
        <f aca="false">+D375*E375</f>
        <v>0</v>
      </c>
    </row>
    <row r="376" customFormat="false" ht="12.75" hidden="false" customHeight="false" outlineLevel="0" collapsed="false">
      <c r="A376" s="26"/>
      <c r="B376" s="59"/>
      <c r="C376" s="26"/>
      <c r="D376" s="59"/>
      <c r="E376" s="58"/>
      <c r="F376" s="58"/>
    </row>
    <row r="377" customFormat="false" ht="114.75" hidden="false" customHeight="false" outlineLevel="0" collapsed="false">
      <c r="A377" s="26"/>
      <c r="B377" s="27" t="s">
        <v>255</v>
      </c>
      <c r="C377" s="26"/>
      <c r="D377" s="41"/>
      <c r="E377" s="60"/>
      <c r="F377" s="58"/>
    </row>
    <row r="378" customFormat="false" ht="12.75" hidden="false" customHeight="false" outlineLevel="0" collapsed="false">
      <c r="A378" s="26" t="n">
        <f aca="false">+A375+1</f>
        <v>288</v>
      </c>
      <c r="B378" s="28" t="s">
        <v>256</v>
      </c>
      <c r="C378" s="26" t="s">
        <v>8</v>
      </c>
      <c r="D378" s="29" t="n">
        <v>2</v>
      </c>
      <c r="E378" s="61"/>
      <c r="F378" s="58" t="n">
        <f aca="false">+D378*E378</f>
        <v>0</v>
      </c>
    </row>
    <row r="379" customFormat="false" ht="12.75" hidden="false" customHeight="false" outlineLevel="0" collapsed="false">
      <c r="A379" s="26" t="n">
        <f aca="false">+A378+1</f>
        <v>289</v>
      </c>
      <c r="B379" s="28" t="s">
        <v>257</v>
      </c>
      <c r="C379" s="26" t="s">
        <v>8</v>
      </c>
      <c r="D379" s="29" t="n">
        <v>1</v>
      </c>
      <c r="E379" s="61"/>
      <c r="F379" s="58" t="n">
        <f aca="false">+D379*E379</f>
        <v>0</v>
      </c>
    </row>
    <row r="380" customFormat="false" ht="12.75" hidden="false" customHeight="false" outlineLevel="0" collapsed="false">
      <c r="A380" s="26" t="n">
        <f aca="false">+A379+1</f>
        <v>290</v>
      </c>
      <c r="B380" s="28" t="s">
        <v>258</v>
      </c>
      <c r="C380" s="26" t="s">
        <v>8</v>
      </c>
      <c r="D380" s="29" t="n">
        <v>2</v>
      </c>
      <c r="E380" s="61"/>
      <c r="F380" s="58" t="n">
        <f aca="false">+D380*E380</f>
        <v>0</v>
      </c>
    </row>
    <row r="381" customFormat="false" ht="12.75" hidden="false" customHeight="false" outlineLevel="0" collapsed="false">
      <c r="A381" s="26" t="n">
        <f aca="false">+A380+1</f>
        <v>291</v>
      </c>
      <c r="B381" s="28" t="s">
        <v>259</v>
      </c>
      <c r="C381" s="26" t="s">
        <v>8</v>
      </c>
      <c r="D381" s="29" t="n">
        <v>1</v>
      </c>
      <c r="E381" s="61"/>
      <c r="F381" s="58" t="n">
        <f aca="false">+D381*E381</f>
        <v>0</v>
      </c>
    </row>
    <row r="382" customFormat="false" ht="12.75" hidden="false" customHeight="false" outlineLevel="0" collapsed="false">
      <c r="A382" s="26" t="n">
        <f aca="false">+A381+1</f>
        <v>292</v>
      </c>
      <c r="B382" s="28" t="s">
        <v>260</v>
      </c>
      <c r="C382" s="26" t="s">
        <v>8</v>
      </c>
      <c r="D382" s="29" t="n">
        <v>1</v>
      </c>
      <c r="E382" s="61"/>
      <c r="F382" s="58" t="n">
        <f aca="false">+D382*E382</f>
        <v>0</v>
      </c>
    </row>
    <row r="383" customFormat="false" ht="12.75" hidden="false" customHeight="false" outlineLevel="0" collapsed="false">
      <c r="A383" s="26"/>
      <c r="B383" s="27"/>
      <c r="C383" s="26"/>
      <c r="D383" s="29"/>
      <c r="E383" s="61"/>
      <c r="F383" s="58"/>
    </row>
    <row r="384" customFormat="false" ht="76.5" hidden="false" customHeight="false" outlineLevel="0" collapsed="false">
      <c r="A384" s="26"/>
      <c r="B384" s="67" t="s">
        <v>261</v>
      </c>
      <c r="C384" s="26"/>
      <c r="D384" s="26"/>
      <c r="E384" s="61"/>
      <c r="F384" s="60"/>
    </row>
    <row r="385" customFormat="false" ht="12.75" hidden="false" customHeight="false" outlineLevel="0" collapsed="false">
      <c r="A385" s="26" t="n">
        <f aca="false">+A382+1</f>
        <v>293</v>
      </c>
      <c r="B385" s="28" t="s">
        <v>262</v>
      </c>
      <c r="C385" s="26" t="s">
        <v>8</v>
      </c>
      <c r="D385" s="26" t="n">
        <v>2</v>
      </c>
      <c r="E385" s="57"/>
      <c r="F385" s="60" t="n">
        <f aca="false">+D385*E385</f>
        <v>0</v>
      </c>
    </row>
    <row r="386" customFormat="false" ht="12.75" hidden="false" customHeight="false" outlineLevel="0" collapsed="false">
      <c r="A386" s="26" t="n">
        <f aca="false">+A385+1</f>
        <v>294</v>
      </c>
      <c r="B386" s="28" t="s">
        <v>263</v>
      </c>
      <c r="C386" s="26" t="s">
        <v>8</v>
      </c>
      <c r="D386" s="26" t="n">
        <v>1</v>
      </c>
      <c r="E386" s="57"/>
      <c r="F386" s="60" t="n">
        <f aca="false">+D386*E386</f>
        <v>0</v>
      </c>
    </row>
    <row r="387" customFormat="false" ht="12.75" hidden="false" customHeight="false" outlineLevel="0" collapsed="false">
      <c r="A387" s="26" t="n">
        <f aca="false">+A386+1</f>
        <v>295</v>
      </c>
      <c r="B387" s="28" t="s">
        <v>264</v>
      </c>
      <c r="C387" s="26" t="s">
        <v>8</v>
      </c>
      <c r="D387" s="26" t="n">
        <v>2</v>
      </c>
      <c r="E387" s="57"/>
      <c r="F387" s="60" t="n">
        <f aca="false">+D387*E387</f>
        <v>0</v>
      </c>
    </row>
    <row r="388" customFormat="false" ht="12.75" hidden="false" customHeight="false" outlineLevel="0" collapsed="false">
      <c r="A388" s="26" t="n">
        <f aca="false">+A387+1</f>
        <v>296</v>
      </c>
      <c r="B388" s="28" t="s">
        <v>265</v>
      </c>
      <c r="C388" s="26" t="s">
        <v>8</v>
      </c>
      <c r="D388" s="26" t="n">
        <v>5</v>
      </c>
      <c r="E388" s="57"/>
      <c r="F388" s="60" t="n">
        <f aca="false">+D388*E388</f>
        <v>0</v>
      </c>
    </row>
    <row r="389" customFormat="false" ht="12.75" hidden="false" customHeight="false" outlineLevel="0" collapsed="false">
      <c r="A389" s="26" t="n">
        <f aca="false">+A388+1</f>
        <v>297</v>
      </c>
      <c r="B389" s="28" t="s">
        <v>266</v>
      </c>
      <c r="C389" s="26" t="s">
        <v>8</v>
      </c>
      <c r="D389" s="26" t="n">
        <v>1</v>
      </c>
      <c r="E389" s="57"/>
      <c r="F389" s="60" t="n">
        <f aca="false">+D389*E389</f>
        <v>0</v>
      </c>
    </row>
    <row r="390" customFormat="false" ht="12.75" hidden="false" customHeight="false" outlineLevel="0" collapsed="false">
      <c r="A390" s="26" t="n">
        <f aca="false">+A389+1</f>
        <v>298</v>
      </c>
      <c r="B390" s="28" t="s">
        <v>267</v>
      </c>
      <c r="C390" s="26" t="s">
        <v>8</v>
      </c>
      <c r="D390" s="26" t="n">
        <v>1</v>
      </c>
      <c r="E390" s="57"/>
      <c r="F390" s="60" t="n">
        <f aca="false">+D390*E390</f>
        <v>0</v>
      </c>
    </row>
    <row r="391" customFormat="false" ht="12.75" hidden="false" customHeight="false" outlineLevel="0" collapsed="false">
      <c r="A391" s="26" t="n">
        <f aca="false">+A390+1</f>
        <v>299</v>
      </c>
      <c r="B391" s="28" t="s">
        <v>268</v>
      </c>
      <c r="C391" s="26" t="s">
        <v>8</v>
      </c>
      <c r="D391" s="26" t="n">
        <v>5</v>
      </c>
      <c r="E391" s="57"/>
      <c r="F391" s="60" t="n">
        <f aca="false">+D391*E391</f>
        <v>0</v>
      </c>
    </row>
    <row r="392" customFormat="false" ht="12.75" hidden="false" customHeight="false" outlineLevel="0" collapsed="false">
      <c r="A392" s="26" t="n">
        <f aca="false">+A391+1</f>
        <v>300</v>
      </c>
      <c r="B392" s="28" t="s">
        <v>269</v>
      </c>
      <c r="C392" s="26" t="s">
        <v>8</v>
      </c>
      <c r="D392" s="59" t="n">
        <v>1</v>
      </c>
      <c r="E392" s="57"/>
      <c r="F392" s="60" t="n">
        <f aca="false">+D392*E392</f>
        <v>0</v>
      </c>
    </row>
    <row r="393" customFormat="false" ht="12.75" hidden="false" customHeight="false" outlineLevel="0" collapsed="false">
      <c r="A393" s="26" t="n">
        <f aca="false">+A392+1</f>
        <v>301</v>
      </c>
      <c r="B393" s="28" t="s">
        <v>270</v>
      </c>
      <c r="C393" s="26" t="s">
        <v>8</v>
      </c>
      <c r="D393" s="59" t="n">
        <v>1</v>
      </c>
      <c r="E393" s="57"/>
      <c r="F393" s="60" t="n">
        <f aca="false">+D393*E393</f>
        <v>0</v>
      </c>
    </row>
    <row r="394" customFormat="false" ht="12.75" hidden="false" customHeight="false" outlineLevel="0" collapsed="false">
      <c r="A394" s="26"/>
      <c r="B394" s="26"/>
      <c r="C394" s="26"/>
      <c r="D394" s="26"/>
      <c r="E394" s="57"/>
      <c r="F394" s="58"/>
    </row>
    <row r="395" s="48" customFormat="true" ht="153.75" hidden="false" customHeight="true" outlineLevel="0" collapsed="false">
      <c r="A395" s="26"/>
      <c r="B395" s="68" t="s">
        <v>271</v>
      </c>
      <c r="C395" s="26"/>
      <c r="D395" s="29"/>
      <c r="E395" s="61"/>
      <c r="F395" s="57"/>
    </row>
    <row r="396" customFormat="false" ht="12.75" hidden="false" customHeight="false" outlineLevel="0" collapsed="false">
      <c r="A396" s="26" t="n">
        <f aca="false">+A393+1</f>
        <v>302</v>
      </c>
      <c r="B396" s="28" t="s">
        <v>171</v>
      </c>
      <c r="C396" s="26" t="s">
        <v>8</v>
      </c>
      <c r="D396" s="29" t="n">
        <v>2</v>
      </c>
      <c r="E396" s="61"/>
      <c r="F396" s="58" t="n">
        <f aca="false">+D396*E396</f>
        <v>0</v>
      </c>
    </row>
    <row r="397" customFormat="false" ht="12.75" hidden="false" customHeight="false" outlineLevel="0" collapsed="false">
      <c r="A397" s="26" t="n">
        <f aca="false">+A396+1</f>
        <v>303</v>
      </c>
      <c r="B397" s="28" t="s">
        <v>172</v>
      </c>
      <c r="C397" s="26" t="s">
        <v>8</v>
      </c>
      <c r="D397" s="29" t="n">
        <v>5</v>
      </c>
      <c r="E397" s="61"/>
      <c r="F397" s="58" t="n">
        <f aca="false">+D397*E397</f>
        <v>0</v>
      </c>
    </row>
    <row r="398" customFormat="false" ht="12.75" hidden="false" customHeight="false" outlineLevel="0" collapsed="false">
      <c r="A398" s="26" t="n">
        <f aca="false">+A397+1</f>
        <v>304</v>
      </c>
      <c r="B398" s="28" t="s">
        <v>157</v>
      </c>
      <c r="C398" s="26" t="s">
        <v>8</v>
      </c>
      <c r="D398" s="29" t="n">
        <v>1</v>
      </c>
      <c r="E398" s="61"/>
      <c r="F398" s="58" t="n">
        <f aca="false">+D398*E398</f>
        <v>0</v>
      </c>
    </row>
    <row r="399" customFormat="false" ht="12.75" hidden="false" customHeight="false" outlineLevel="0" collapsed="false">
      <c r="A399" s="26"/>
      <c r="B399" s="27"/>
      <c r="C399" s="26"/>
      <c r="D399" s="29"/>
      <c r="E399" s="61"/>
      <c r="F399" s="58"/>
    </row>
    <row r="400" customFormat="false" ht="12.75" hidden="false" customHeight="false" outlineLevel="0" collapsed="false">
      <c r="A400" s="26"/>
      <c r="B400" s="27" t="s">
        <v>272</v>
      </c>
      <c r="C400" s="26"/>
      <c r="D400" s="29"/>
      <c r="E400" s="61"/>
      <c r="F400" s="58"/>
    </row>
    <row r="401" customFormat="false" ht="12.75" hidden="false" customHeight="false" outlineLevel="0" collapsed="false">
      <c r="A401" s="26" t="n">
        <f aca="false">+A398+1</f>
        <v>305</v>
      </c>
      <c r="B401" s="28" t="s">
        <v>162</v>
      </c>
      <c r="C401" s="26" t="s">
        <v>8</v>
      </c>
      <c r="D401" s="29" t="n">
        <v>35</v>
      </c>
      <c r="E401" s="61"/>
      <c r="F401" s="58" t="n">
        <f aca="false">+D401*E401</f>
        <v>0</v>
      </c>
    </row>
    <row r="402" customFormat="false" ht="12.75" hidden="false" customHeight="false" outlineLevel="0" collapsed="false">
      <c r="A402" s="26" t="n">
        <f aca="false">+A401+1</f>
        <v>306</v>
      </c>
      <c r="B402" s="28" t="s">
        <v>154</v>
      </c>
      <c r="C402" s="26" t="s">
        <v>8</v>
      </c>
      <c r="D402" s="29" t="n">
        <v>1</v>
      </c>
      <c r="E402" s="61"/>
      <c r="F402" s="58" t="n">
        <f aca="false">+D402*E402</f>
        <v>0</v>
      </c>
    </row>
    <row r="403" customFormat="false" ht="12.75" hidden="false" customHeight="false" outlineLevel="0" collapsed="false">
      <c r="A403" s="26" t="n">
        <f aca="false">+A402+1</f>
        <v>307</v>
      </c>
      <c r="B403" s="28" t="s">
        <v>163</v>
      </c>
      <c r="C403" s="26" t="s">
        <v>8</v>
      </c>
      <c r="D403" s="29" t="n">
        <v>2</v>
      </c>
      <c r="E403" s="61"/>
      <c r="F403" s="58" t="n">
        <f aca="false">+D403*E403</f>
        <v>0</v>
      </c>
    </row>
    <row r="404" customFormat="false" ht="12.75" hidden="false" customHeight="false" outlineLevel="0" collapsed="false">
      <c r="A404" s="26" t="n">
        <f aca="false">+A403+1</f>
        <v>308</v>
      </c>
      <c r="B404" s="28" t="s">
        <v>150</v>
      </c>
      <c r="C404" s="26" t="s">
        <v>8</v>
      </c>
      <c r="D404" s="29" t="n">
        <v>10</v>
      </c>
      <c r="E404" s="61"/>
      <c r="F404" s="58" t="n">
        <f aca="false">+D404*E404</f>
        <v>0</v>
      </c>
    </row>
    <row r="405" customFormat="false" ht="12.75" hidden="false" customHeight="false" outlineLevel="0" collapsed="false">
      <c r="A405" s="26"/>
      <c r="B405" s="27"/>
      <c r="C405" s="26"/>
      <c r="D405" s="29"/>
      <c r="E405" s="61"/>
      <c r="F405" s="58"/>
    </row>
    <row r="406" customFormat="false" ht="76.5" hidden="false" customHeight="false" outlineLevel="0" collapsed="false">
      <c r="A406" s="44"/>
      <c r="B406" s="44" t="s">
        <v>273</v>
      </c>
      <c r="C406" s="44"/>
      <c r="D406" s="44"/>
      <c r="E406" s="69"/>
      <c r="F406" s="69"/>
    </row>
    <row r="407" customFormat="false" ht="12.75" hidden="false" customHeight="false" outlineLevel="0" collapsed="false">
      <c r="A407" s="26" t="n">
        <f aca="false">+A404+1</f>
        <v>309</v>
      </c>
      <c r="B407" s="39" t="s">
        <v>274</v>
      </c>
      <c r="C407" s="29" t="s">
        <v>119</v>
      </c>
      <c r="D407" s="29" t="n">
        <v>20</v>
      </c>
      <c r="E407" s="60"/>
      <c r="F407" s="70" t="n">
        <f aca="false">+D407*E407</f>
        <v>0</v>
      </c>
    </row>
    <row r="408" customFormat="false" ht="12.75" hidden="false" customHeight="false" outlineLevel="0" collapsed="false">
      <c r="A408" s="26" t="n">
        <f aca="false">+A407+1</f>
        <v>310</v>
      </c>
      <c r="B408" s="39" t="s">
        <v>275</v>
      </c>
      <c r="C408" s="29" t="s">
        <v>119</v>
      </c>
      <c r="D408" s="29" t="n">
        <v>20</v>
      </c>
      <c r="E408" s="60"/>
      <c r="F408" s="70" t="n">
        <f aca="false">+D408*E408</f>
        <v>0</v>
      </c>
    </row>
    <row r="409" customFormat="false" ht="12.75" hidden="false" customHeight="false" outlineLevel="0" collapsed="false">
      <c r="A409" s="26" t="n">
        <f aca="false">+A408+1</f>
        <v>311</v>
      </c>
      <c r="B409" s="39" t="s">
        <v>276</v>
      </c>
      <c r="C409" s="29" t="s">
        <v>119</v>
      </c>
      <c r="D409" s="29" t="n">
        <v>180</v>
      </c>
      <c r="E409" s="60"/>
      <c r="F409" s="70" t="n">
        <f aca="false">+D409*E409</f>
        <v>0</v>
      </c>
    </row>
    <row r="410" customFormat="false" ht="12.75" hidden="false" customHeight="false" outlineLevel="0" collapsed="false">
      <c r="A410" s="26" t="n">
        <f aca="false">+A409+1</f>
        <v>312</v>
      </c>
      <c r="B410" s="39" t="s">
        <v>277</v>
      </c>
      <c r="C410" s="29" t="s">
        <v>119</v>
      </c>
      <c r="D410" s="29" t="n">
        <v>5</v>
      </c>
      <c r="E410" s="60"/>
      <c r="F410" s="70" t="n">
        <f aca="false">+D410*E410</f>
        <v>0</v>
      </c>
    </row>
    <row r="411" customFormat="false" ht="12.75" hidden="false" customHeight="false" outlineLevel="0" collapsed="false">
      <c r="A411" s="26" t="n">
        <f aca="false">+A410+1</f>
        <v>313</v>
      </c>
      <c r="B411" s="38" t="s">
        <v>278</v>
      </c>
      <c r="C411" s="29" t="s">
        <v>119</v>
      </c>
      <c r="D411" s="41" t="n">
        <v>5</v>
      </c>
      <c r="E411" s="60"/>
      <c r="F411" s="70" t="n">
        <f aca="false">+D411*E411</f>
        <v>0</v>
      </c>
    </row>
    <row r="412" customFormat="false" ht="12.75" hidden="false" customHeight="false" outlineLevel="0" collapsed="false">
      <c r="A412" s="26" t="n">
        <f aca="false">+A411+1</f>
        <v>314</v>
      </c>
      <c r="B412" s="38" t="s">
        <v>279</v>
      </c>
      <c r="C412" s="29" t="s">
        <v>119</v>
      </c>
      <c r="D412" s="41" t="n">
        <v>5</v>
      </c>
      <c r="E412" s="60"/>
      <c r="F412" s="70" t="n">
        <f aca="false">+D412*E412</f>
        <v>0</v>
      </c>
    </row>
    <row r="413" customFormat="false" ht="12.75" hidden="false" customHeight="false" outlineLevel="0" collapsed="false">
      <c r="A413" s="29"/>
      <c r="B413" s="38"/>
      <c r="C413" s="29"/>
      <c r="D413" s="41"/>
      <c r="E413" s="60"/>
      <c r="F413" s="70"/>
    </row>
    <row r="414" customFormat="false" ht="80.25" hidden="false" customHeight="true" outlineLevel="0" collapsed="false">
      <c r="A414" s="44"/>
      <c r="B414" s="44" t="s">
        <v>280</v>
      </c>
      <c r="C414" s="44"/>
      <c r="D414" s="71"/>
      <c r="E414" s="69"/>
      <c r="F414" s="70"/>
    </row>
    <row r="415" customFormat="false" ht="12.75" hidden="false" customHeight="false" outlineLevel="0" collapsed="false">
      <c r="A415" s="26" t="n">
        <f aca="false">+A412+1</f>
        <v>315</v>
      </c>
      <c r="B415" s="39" t="s">
        <v>281</v>
      </c>
      <c r="C415" s="29" t="s">
        <v>119</v>
      </c>
      <c r="D415" s="29" t="n">
        <v>110</v>
      </c>
      <c r="E415" s="60"/>
      <c r="F415" s="70" t="n">
        <f aca="false">+D415*E415</f>
        <v>0</v>
      </c>
    </row>
    <row r="416" customFormat="false" ht="12.75" hidden="false" customHeight="false" outlineLevel="0" collapsed="false">
      <c r="A416" s="26" t="n">
        <f aca="false">+A415+1</f>
        <v>316</v>
      </c>
      <c r="B416" s="39" t="s">
        <v>282</v>
      </c>
      <c r="C416" s="29" t="s">
        <v>119</v>
      </c>
      <c r="D416" s="29" t="n">
        <v>30</v>
      </c>
      <c r="E416" s="60"/>
      <c r="F416" s="70" t="n">
        <f aca="false">+D416*E416</f>
        <v>0</v>
      </c>
    </row>
    <row r="417" customFormat="false" ht="12.75" hidden="false" customHeight="false" outlineLevel="0" collapsed="false">
      <c r="A417" s="26" t="n">
        <f aca="false">+A416+1</f>
        <v>317</v>
      </c>
      <c r="B417" s="39" t="s">
        <v>283</v>
      </c>
      <c r="C417" s="29" t="s">
        <v>119</v>
      </c>
      <c r="D417" s="29" t="n">
        <v>2</v>
      </c>
      <c r="E417" s="60"/>
      <c r="F417" s="70" t="n">
        <f aca="false">+D417*E417</f>
        <v>0</v>
      </c>
    </row>
    <row r="418" customFormat="false" ht="12.75" hidden="false" customHeight="false" outlineLevel="0" collapsed="false">
      <c r="A418" s="26" t="n">
        <f aca="false">+A417+1</f>
        <v>318</v>
      </c>
      <c r="B418" s="39" t="s">
        <v>284</v>
      </c>
      <c r="C418" s="29" t="s">
        <v>119</v>
      </c>
      <c r="D418" s="29" t="n">
        <v>4</v>
      </c>
      <c r="E418" s="60"/>
      <c r="F418" s="70" t="n">
        <f aca="false">+D418*E418</f>
        <v>0</v>
      </c>
    </row>
    <row r="419" customFormat="false" ht="12.75" hidden="false" customHeight="false" outlineLevel="0" collapsed="false">
      <c r="A419" s="26" t="n">
        <f aca="false">+A418+1</f>
        <v>319</v>
      </c>
      <c r="B419" s="39" t="s">
        <v>285</v>
      </c>
      <c r="C419" s="29" t="s">
        <v>119</v>
      </c>
      <c r="D419" s="29" t="n">
        <v>260</v>
      </c>
      <c r="E419" s="60"/>
      <c r="F419" s="70" t="n">
        <f aca="false">+D419*E419</f>
        <v>0</v>
      </c>
    </row>
    <row r="420" customFormat="false" ht="12.75" hidden="false" customHeight="false" outlineLevel="0" collapsed="false">
      <c r="A420" s="29"/>
      <c r="B420" s="39"/>
      <c r="C420" s="29"/>
      <c r="D420" s="29"/>
      <c r="E420" s="60"/>
      <c r="F420" s="70"/>
    </row>
    <row r="421" customFormat="false" ht="76.5" hidden="false" customHeight="false" outlineLevel="0" collapsed="false">
      <c r="A421" s="44"/>
      <c r="B421" s="44" t="s">
        <v>286</v>
      </c>
      <c r="C421" s="44"/>
      <c r="D421" s="44"/>
      <c r="E421" s="69"/>
      <c r="F421" s="70"/>
    </row>
    <row r="422" customFormat="false" ht="12.75" hidden="false" customHeight="false" outlineLevel="0" collapsed="false">
      <c r="A422" s="29" t="n">
        <f aca="false">+A419+1</f>
        <v>320</v>
      </c>
      <c r="B422" s="39" t="s">
        <v>287</v>
      </c>
      <c r="C422" s="29" t="s">
        <v>119</v>
      </c>
      <c r="D422" s="29" t="n">
        <v>10</v>
      </c>
      <c r="E422" s="60"/>
      <c r="F422" s="70" t="n">
        <f aca="false">+D422*E422</f>
        <v>0</v>
      </c>
    </row>
    <row r="423" customFormat="false" ht="12.75" hidden="false" customHeight="false" outlineLevel="0" collapsed="false">
      <c r="A423" s="29" t="n">
        <f aca="false">+A422+1</f>
        <v>321</v>
      </c>
      <c r="B423" s="39" t="s">
        <v>288</v>
      </c>
      <c r="C423" s="29" t="s">
        <v>119</v>
      </c>
      <c r="D423" s="29" t="n">
        <v>40</v>
      </c>
      <c r="E423" s="60"/>
      <c r="F423" s="70" t="n">
        <f aca="false">+D423*E423</f>
        <v>0</v>
      </c>
    </row>
    <row r="424" customFormat="false" ht="12.75" hidden="false" customHeight="false" outlineLevel="0" collapsed="false">
      <c r="A424" s="29" t="n">
        <f aca="false">+A423+1</f>
        <v>322</v>
      </c>
      <c r="B424" s="39" t="s">
        <v>289</v>
      </c>
      <c r="C424" s="29" t="s">
        <v>119</v>
      </c>
      <c r="D424" s="29" t="n">
        <v>90</v>
      </c>
      <c r="E424" s="60"/>
      <c r="F424" s="70" t="n">
        <f aca="false">+D424*E424</f>
        <v>0</v>
      </c>
    </row>
    <row r="425" customFormat="false" ht="12.75" hidden="false" customHeight="false" outlineLevel="0" collapsed="false">
      <c r="A425" s="29" t="n">
        <f aca="false">+A424+1</f>
        <v>323</v>
      </c>
      <c r="B425" s="39" t="s">
        <v>290</v>
      </c>
      <c r="C425" s="29" t="s">
        <v>119</v>
      </c>
      <c r="D425" s="29" t="n">
        <v>2</v>
      </c>
      <c r="E425" s="60"/>
      <c r="F425" s="70" t="n">
        <f aca="false">+D425*E425</f>
        <v>0</v>
      </c>
    </row>
    <row r="426" customFormat="false" ht="12.75" hidden="false" customHeight="false" outlineLevel="0" collapsed="false">
      <c r="A426" s="29"/>
      <c r="B426" s="32"/>
      <c r="C426" s="32"/>
      <c r="D426" s="32"/>
      <c r="E426" s="61"/>
      <c r="F426" s="70"/>
    </row>
    <row r="427" customFormat="false" ht="38.25" hidden="false" customHeight="false" outlineLevel="0" collapsed="false">
      <c r="A427" s="29"/>
      <c r="B427" s="37" t="s">
        <v>291</v>
      </c>
      <c r="C427" s="29"/>
      <c r="D427" s="29"/>
      <c r="E427" s="60"/>
      <c r="F427" s="70"/>
    </row>
    <row r="428" customFormat="false" ht="12.75" hidden="false" customHeight="false" outlineLevel="0" collapsed="false">
      <c r="A428" s="29" t="n">
        <f aca="false">+A425+1</f>
        <v>324</v>
      </c>
      <c r="B428" s="34" t="s">
        <v>177</v>
      </c>
      <c r="C428" s="29" t="s">
        <v>119</v>
      </c>
      <c r="D428" s="29" t="n">
        <v>50</v>
      </c>
      <c r="E428" s="60"/>
      <c r="F428" s="70" t="n">
        <f aca="false">+D428*E428</f>
        <v>0</v>
      </c>
    </row>
    <row r="429" customFormat="false" ht="12.75" hidden="false" customHeight="false" outlineLevel="0" collapsed="false">
      <c r="A429" s="29" t="n">
        <f aca="false">+A428+1</f>
        <v>325</v>
      </c>
      <c r="B429" s="34" t="s">
        <v>178</v>
      </c>
      <c r="C429" s="29" t="s">
        <v>119</v>
      </c>
      <c r="D429" s="29" t="n">
        <v>280</v>
      </c>
      <c r="E429" s="60"/>
      <c r="F429" s="70" t="n">
        <f aca="false">+D429*E429</f>
        <v>0</v>
      </c>
    </row>
    <row r="430" customFormat="false" ht="12.75" hidden="false" customHeight="false" outlineLevel="0" collapsed="false">
      <c r="A430" s="29" t="n">
        <f aca="false">+A429+1</f>
        <v>326</v>
      </c>
      <c r="B430" s="34" t="s">
        <v>180</v>
      </c>
      <c r="C430" s="29" t="s">
        <v>119</v>
      </c>
      <c r="D430" s="29" t="n">
        <v>2</v>
      </c>
      <c r="E430" s="60"/>
      <c r="F430" s="70" t="n">
        <f aca="false">+D430*E430</f>
        <v>0</v>
      </c>
    </row>
    <row r="431" customFormat="false" ht="12.75" hidden="false" customHeight="false" outlineLevel="0" collapsed="false">
      <c r="A431" s="29" t="n">
        <f aca="false">+A430+1</f>
        <v>327</v>
      </c>
      <c r="B431" s="34" t="s">
        <v>181</v>
      </c>
      <c r="C431" s="29" t="s">
        <v>119</v>
      </c>
      <c r="D431" s="29" t="n">
        <v>2</v>
      </c>
      <c r="E431" s="60"/>
      <c r="F431" s="70" t="n">
        <f aca="false">+D431*E431</f>
        <v>0</v>
      </c>
    </row>
    <row r="432" customFormat="false" ht="12.75" hidden="false" customHeight="false" outlineLevel="0" collapsed="false">
      <c r="A432" s="29" t="n">
        <f aca="false">+A431+1</f>
        <v>328</v>
      </c>
      <c r="B432" s="34" t="s">
        <v>179</v>
      </c>
      <c r="C432" s="29" t="s">
        <v>119</v>
      </c>
      <c r="D432" s="29" t="n">
        <v>2</v>
      </c>
      <c r="E432" s="60"/>
      <c r="F432" s="70" t="n">
        <f aca="false">+D432*E432</f>
        <v>0</v>
      </c>
    </row>
    <row r="433" customFormat="false" ht="12.75" hidden="false" customHeight="false" outlineLevel="0" collapsed="false">
      <c r="A433" s="29" t="n">
        <f aca="false">+A432+1</f>
        <v>329</v>
      </c>
      <c r="B433" s="34" t="s">
        <v>292</v>
      </c>
      <c r="C433" s="29" t="s">
        <v>119</v>
      </c>
      <c r="D433" s="29" t="n">
        <v>2</v>
      </c>
      <c r="E433" s="60"/>
      <c r="F433" s="70" t="n">
        <f aca="false">+D433*E433</f>
        <v>0</v>
      </c>
    </row>
    <row r="434" customFormat="false" ht="12.75" hidden="false" customHeight="false" outlineLevel="0" collapsed="false">
      <c r="A434" s="29"/>
      <c r="B434" s="44"/>
      <c r="C434" s="29"/>
      <c r="D434" s="29"/>
      <c r="E434" s="60"/>
      <c r="F434" s="70"/>
    </row>
    <row r="435" customFormat="false" ht="63.75" hidden="false" customHeight="false" outlineLevel="0" collapsed="false">
      <c r="A435" s="29"/>
      <c r="B435" s="44" t="s">
        <v>293</v>
      </c>
      <c r="C435" s="44"/>
      <c r="D435" s="44"/>
      <c r="E435" s="70"/>
      <c r="F435" s="70"/>
    </row>
    <row r="436" customFormat="false" ht="12.75" hidden="false" customHeight="false" outlineLevel="0" collapsed="false">
      <c r="A436" s="29" t="n">
        <f aca="false">+A433+1</f>
        <v>330</v>
      </c>
      <c r="B436" s="34" t="s">
        <v>177</v>
      </c>
      <c r="C436" s="29" t="s">
        <v>119</v>
      </c>
      <c r="D436" s="29" t="n">
        <v>50</v>
      </c>
      <c r="E436" s="60"/>
      <c r="F436" s="70" t="n">
        <f aca="false">+D436*E436</f>
        <v>0</v>
      </c>
    </row>
    <row r="437" customFormat="false" ht="12.75" hidden="false" customHeight="false" outlineLevel="0" collapsed="false">
      <c r="A437" s="29" t="n">
        <f aca="false">+A436+1</f>
        <v>331</v>
      </c>
      <c r="B437" s="34" t="s">
        <v>178</v>
      </c>
      <c r="C437" s="29" t="s">
        <v>119</v>
      </c>
      <c r="D437" s="29" t="n">
        <v>35</v>
      </c>
      <c r="E437" s="60"/>
      <c r="F437" s="70" t="n">
        <f aca="false">+D437*E437</f>
        <v>0</v>
      </c>
    </row>
    <row r="438" customFormat="false" ht="12.75" hidden="false" customHeight="false" outlineLevel="0" collapsed="false">
      <c r="A438" s="29" t="n">
        <f aca="false">+A437+1</f>
        <v>332</v>
      </c>
      <c r="B438" s="34" t="s">
        <v>179</v>
      </c>
      <c r="C438" s="29" t="s">
        <v>119</v>
      </c>
      <c r="D438" s="29" t="n">
        <v>12</v>
      </c>
      <c r="E438" s="60"/>
      <c r="F438" s="70" t="n">
        <f aca="false">+D438*E438</f>
        <v>0</v>
      </c>
    </row>
    <row r="439" customFormat="false" ht="12.75" hidden="false" customHeight="false" outlineLevel="0" collapsed="false">
      <c r="A439" s="29" t="n">
        <f aca="false">+A438+1</f>
        <v>333</v>
      </c>
      <c r="B439" s="34" t="s">
        <v>180</v>
      </c>
      <c r="C439" s="29" t="s">
        <v>119</v>
      </c>
      <c r="D439" s="29" t="n">
        <v>6</v>
      </c>
      <c r="E439" s="60"/>
      <c r="F439" s="70" t="n">
        <f aca="false">+D439*E439</f>
        <v>0</v>
      </c>
    </row>
    <row r="440" customFormat="false" ht="12.75" hidden="false" customHeight="false" outlineLevel="0" collapsed="false">
      <c r="A440" s="29" t="n">
        <f aca="false">+A439+1</f>
        <v>334</v>
      </c>
      <c r="B440" s="34" t="s">
        <v>181</v>
      </c>
      <c r="C440" s="29" t="s">
        <v>119</v>
      </c>
      <c r="D440" s="29" t="n">
        <v>5</v>
      </c>
      <c r="E440" s="60"/>
      <c r="F440" s="70" t="n">
        <f aca="false">+D440*E440</f>
        <v>0</v>
      </c>
    </row>
    <row r="441" customFormat="false" ht="12.75" hidden="false" customHeight="false" outlineLevel="0" collapsed="false">
      <c r="A441" s="29" t="n">
        <f aca="false">+A440+1</f>
        <v>335</v>
      </c>
      <c r="B441" s="34" t="s">
        <v>292</v>
      </c>
      <c r="C441" s="29" t="s">
        <v>119</v>
      </c>
      <c r="D441" s="29" t="n">
        <v>5</v>
      </c>
      <c r="E441" s="60"/>
      <c r="F441" s="70" t="n">
        <f aca="false">+D441*E441</f>
        <v>0</v>
      </c>
    </row>
    <row r="442" customFormat="false" ht="12.75" hidden="false" customHeight="false" outlineLevel="0" collapsed="false">
      <c r="A442" s="29"/>
      <c r="B442" s="38"/>
      <c r="C442" s="41"/>
      <c r="D442" s="41"/>
      <c r="E442" s="60"/>
      <c r="F442" s="70"/>
    </row>
    <row r="443" customFormat="false" ht="78" hidden="false" customHeight="true" outlineLevel="0" collapsed="false">
      <c r="A443" s="29"/>
      <c r="B443" s="44" t="s">
        <v>294</v>
      </c>
      <c r="C443" s="44"/>
      <c r="D443" s="44"/>
      <c r="E443" s="70"/>
      <c r="F443" s="70"/>
    </row>
    <row r="444" customFormat="false" ht="12.75" hidden="false" customHeight="false" outlineLevel="0" collapsed="false">
      <c r="A444" s="29" t="n">
        <f aca="false">+A441+1</f>
        <v>336</v>
      </c>
      <c r="B444" s="34" t="s">
        <v>177</v>
      </c>
      <c r="C444" s="29" t="s">
        <v>119</v>
      </c>
      <c r="D444" s="29" t="n">
        <v>12</v>
      </c>
      <c r="E444" s="61"/>
      <c r="F444" s="70" t="n">
        <f aca="false">+D444*E444</f>
        <v>0</v>
      </c>
    </row>
    <row r="445" customFormat="false" ht="12.75" hidden="false" customHeight="false" outlineLevel="0" collapsed="false">
      <c r="A445" s="29" t="n">
        <f aca="false">+A444+1</f>
        <v>337</v>
      </c>
      <c r="B445" s="34" t="s">
        <v>178</v>
      </c>
      <c r="C445" s="29" t="s">
        <v>119</v>
      </c>
      <c r="D445" s="29" t="n">
        <v>35</v>
      </c>
      <c r="E445" s="61"/>
      <c r="F445" s="70" t="n">
        <f aca="false">+D445*E445</f>
        <v>0</v>
      </c>
    </row>
    <row r="446" customFormat="false" ht="12.75" hidden="false" customHeight="false" outlineLevel="0" collapsed="false">
      <c r="A446" s="29" t="n">
        <f aca="false">+A445+1</f>
        <v>338</v>
      </c>
      <c r="B446" s="34" t="s">
        <v>179</v>
      </c>
      <c r="C446" s="29" t="s">
        <v>119</v>
      </c>
      <c r="D446" s="29" t="n">
        <v>5</v>
      </c>
      <c r="E446" s="61"/>
      <c r="F446" s="70" t="n">
        <f aca="false">+D446*E446</f>
        <v>0</v>
      </c>
    </row>
    <row r="447" customFormat="false" ht="12.75" hidden="false" customHeight="false" outlineLevel="0" collapsed="false">
      <c r="A447" s="29" t="n">
        <f aca="false">+A446+1</f>
        <v>339</v>
      </c>
      <c r="B447" s="34" t="s">
        <v>180</v>
      </c>
      <c r="C447" s="29" t="s">
        <v>119</v>
      </c>
      <c r="D447" s="29" t="n">
        <v>2</v>
      </c>
      <c r="E447" s="69"/>
      <c r="F447" s="70" t="n">
        <f aca="false">+D447*E447</f>
        <v>0</v>
      </c>
    </row>
    <row r="448" customFormat="false" ht="12.75" hidden="false" customHeight="false" outlineLevel="0" collapsed="false">
      <c r="A448" s="29" t="n">
        <f aca="false">+A447+1</f>
        <v>340</v>
      </c>
      <c r="B448" s="34" t="s">
        <v>292</v>
      </c>
      <c r="C448" s="29" t="s">
        <v>119</v>
      </c>
      <c r="D448" s="29" t="n">
        <v>6</v>
      </c>
      <c r="E448" s="69"/>
      <c r="F448" s="70" t="n">
        <f aca="false">+D448*E448</f>
        <v>0</v>
      </c>
    </row>
    <row r="449" customFormat="false" ht="12.75" hidden="false" customHeight="false" outlineLevel="0" collapsed="false">
      <c r="A449" s="29" t="n">
        <f aca="false">+A448+1</f>
        <v>341</v>
      </c>
      <c r="B449" s="34" t="s">
        <v>295</v>
      </c>
      <c r="C449" s="29" t="s">
        <v>119</v>
      </c>
      <c r="D449" s="29" t="n">
        <v>2</v>
      </c>
      <c r="E449" s="60"/>
      <c r="F449" s="70" t="n">
        <f aca="false">+D449*E449</f>
        <v>0</v>
      </c>
    </row>
    <row r="450" customFormat="false" ht="12.75" hidden="false" customHeight="false" outlineLevel="0" collapsed="false">
      <c r="A450" s="29"/>
      <c r="B450" s="38"/>
      <c r="C450" s="41"/>
      <c r="D450" s="41"/>
      <c r="E450" s="60"/>
      <c r="F450" s="70"/>
    </row>
    <row r="451" customFormat="false" ht="79.5" hidden="false" customHeight="true" outlineLevel="0" collapsed="false">
      <c r="A451" s="29"/>
      <c r="B451" s="44" t="s">
        <v>296</v>
      </c>
      <c r="C451" s="44"/>
      <c r="D451" s="44"/>
      <c r="E451" s="70"/>
      <c r="F451" s="70"/>
    </row>
    <row r="452" customFormat="false" ht="12.75" hidden="false" customHeight="false" outlineLevel="0" collapsed="false">
      <c r="A452" s="29" t="n">
        <f aca="false">+A449+1</f>
        <v>342</v>
      </c>
      <c r="B452" s="34" t="s">
        <v>177</v>
      </c>
      <c r="C452" s="29" t="s">
        <v>119</v>
      </c>
      <c r="D452" s="29" t="n">
        <v>100</v>
      </c>
      <c r="E452" s="69"/>
      <c r="F452" s="70" t="n">
        <f aca="false">+D452*E452</f>
        <v>0</v>
      </c>
    </row>
    <row r="453" customFormat="false" ht="12.75" hidden="false" customHeight="false" outlineLevel="0" collapsed="false">
      <c r="A453" s="29" t="n">
        <f aca="false">+A452+1</f>
        <v>343</v>
      </c>
      <c r="B453" s="34" t="s">
        <v>297</v>
      </c>
      <c r="C453" s="29" t="s">
        <v>119</v>
      </c>
      <c r="D453" s="29" t="n">
        <v>260</v>
      </c>
      <c r="E453" s="69"/>
      <c r="F453" s="70" t="n">
        <f aca="false">+D453*E453</f>
        <v>0</v>
      </c>
    </row>
    <row r="454" customFormat="false" ht="12.75" hidden="false" customHeight="false" outlineLevel="0" collapsed="false">
      <c r="A454" s="29" t="n">
        <f aca="false">+A453+1</f>
        <v>344</v>
      </c>
      <c r="B454" s="34" t="s">
        <v>179</v>
      </c>
      <c r="C454" s="29" t="s">
        <v>119</v>
      </c>
      <c r="D454" s="29" t="n">
        <v>20</v>
      </c>
      <c r="E454" s="69"/>
      <c r="F454" s="70" t="n">
        <f aca="false">+D454*E454</f>
        <v>0</v>
      </c>
    </row>
    <row r="455" customFormat="false" ht="12.75" hidden="false" customHeight="false" outlineLevel="0" collapsed="false">
      <c r="A455" s="29" t="n">
        <f aca="false">+A454+1</f>
        <v>345</v>
      </c>
      <c r="B455" s="34" t="s">
        <v>180</v>
      </c>
      <c r="C455" s="29" t="s">
        <v>119</v>
      </c>
      <c r="D455" s="29" t="n">
        <v>10</v>
      </c>
      <c r="E455" s="69"/>
      <c r="F455" s="70" t="n">
        <f aca="false">+D455*E455</f>
        <v>0</v>
      </c>
    </row>
    <row r="456" customFormat="false" ht="12.75" hidden="false" customHeight="false" outlineLevel="0" collapsed="false">
      <c r="A456" s="29" t="n">
        <f aca="false">+A455+1</f>
        <v>346</v>
      </c>
      <c r="B456" s="34" t="s">
        <v>181</v>
      </c>
      <c r="C456" s="29" t="s">
        <v>119</v>
      </c>
      <c r="D456" s="29" t="n">
        <v>8</v>
      </c>
      <c r="E456" s="69"/>
      <c r="F456" s="70" t="n">
        <f aca="false">+D456*E456</f>
        <v>0</v>
      </c>
    </row>
    <row r="457" customFormat="false" ht="12.75" hidden="false" customHeight="false" outlineLevel="0" collapsed="false">
      <c r="A457" s="29" t="n">
        <f aca="false">+A456+1</f>
        <v>347</v>
      </c>
      <c r="B457" s="34" t="s">
        <v>292</v>
      </c>
      <c r="C457" s="29" t="s">
        <v>119</v>
      </c>
      <c r="D457" s="29" t="n">
        <v>30</v>
      </c>
      <c r="E457" s="69"/>
      <c r="F457" s="70" t="n">
        <f aca="false">+D457*E457</f>
        <v>0</v>
      </c>
    </row>
    <row r="458" customFormat="false" ht="12.75" hidden="false" customHeight="false" outlineLevel="0" collapsed="false">
      <c r="A458" s="29" t="n">
        <f aca="false">+A457+1</f>
        <v>348</v>
      </c>
      <c r="B458" s="34" t="s">
        <v>295</v>
      </c>
      <c r="C458" s="29" t="s">
        <v>119</v>
      </c>
      <c r="D458" s="29" t="n">
        <v>4</v>
      </c>
      <c r="E458" s="69"/>
      <c r="F458" s="70" t="n">
        <f aca="false">+D458*E458</f>
        <v>0</v>
      </c>
    </row>
    <row r="459" customFormat="false" ht="12.75" hidden="false" customHeight="false" outlineLevel="0" collapsed="false">
      <c r="A459" s="29"/>
      <c r="B459" s="44"/>
      <c r="C459" s="29"/>
      <c r="D459" s="29"/>
      <c r="E459" s="69"/>
      <c r="F459" s="70"/>
    </row>
    <row r="460" customFormat="false" ht="12.75" hidden="false" customHeight="false" outlineLevel="0" collapsed="false">
      <c r="A460" s="29"/>
      <c r="B460" s="44" t="s">
        <v>298</v>
      </c>
      <c r="C460" s="29"/>
      <c r="D460" s="29"/>
      <c r="E460" s="61"/>
      <c r="F460" s="70"/>
    </row>
    <row r="461" customFormat="false" ht="12.75" hidden="false" customHeight="false" outlineLevel="0" collapsed="false">
      <c r="A461" s="29" t="n">
        <f aca="false">+A458+1</f>
        <v>349</v>
      </c>
      <c r="B461" s="34" t="s">
        <v>299</v>
      </c>
      <c r="C461" s="29" t="s">
        <v>119</v>
      </c>
      <c r="D461" s="29" t="n">
        <v>40</v>
      </c>
      <c r="E461" s="60"/>
      <c r="F461" s="70" t="n">
        <f aca="false">+D461*E461</f>
        <v>0</v>
      </c>
    </row>
    <row r="462" customFormat="false" ht="12.75" hidden="false" customHeight="false" outlineLevel="0" collapsed="false">
      <c r="A462" s="29" t="n">
        <f aca="false">+A461+1</f>
        <v>350</v>
      </c>
      <c r="B462" s="34" t="s">
        <v>241</v>
      </c>
      <c r="C462" s="29" t="s">
        <v>119</v>
      </c>
      <c r="D462" s="29" t="n">
        <v>250</v>
      </c>
      <c r="E462" s="60"/>
      <c r="F462" s="70" t="n">
        <f aca="false">+D462*E462</f>
        <v>0</v>
      </c>
    </row>
    <row r="463" customFormat="false" ht="12.75" hidden="false" customHeight="false" outlineLevel="0" collapsed="false">
      <c r="A463" s="29" t="n">
        <f aca="false">+A462+1</f>
        <v>351</v>
      </c>
      <c r="B463" s="34" t="s">
        <v>179</v>
      </c>
      <c r="C463" s="29" t="s">
        <v>119</v>
      </c>
      <c r="D463" s="29" t="n">
        <v>10</v>
      </c>
      <c r="E463" s="60"/>
      <c r="F463" s="70" t="n">
        <f aca="false">+D463*E463</f>
        <v>0</v>
      </c>
    </row>
    <row r="464" customFormat="false" ht="12.75" hidden="false" customHeight="false" outlineLevel="0" collapsed="false">
      <c r="A464" s="29" t="n">
        <f aca="false">+A463+1</f>
        <v>352</v>
      </c>
      <c r="B464" s="34" t="s">
        <v>300</v>
      </c>
      <c r="C464" s="29" t="s">
        <v>119</v>
      </c>
      <c r="D464" s="29" t="n">
        <v>10</v>
      </c>
      <c r="E464" s="60"/>
      <c r="F464" s="70" t="n">
        <f aca="false">+D464*E464</f>
        <v>0</v>
      </c>
    </row>
    <row r="465" customFormat="false" ht="12.75" hidden="false" customHeight="false" outlineLevel="0" collapsed="false">
      <c r="A465" s="29" t="n">
        <f aca="false">+A464+1</f>
        <v>353</v>
      </c>
      <c r="B465" s="34" t="s">
        <v>245</v>
      </c>
      <c r="C465" s="29" t="s">
        <v>119</v>
      </c>
      <c r="D465" s="29" t="n">
        <v>5</v>
      </c>
      <c r="E465" s="60"/>
      <c r="F465" s="70" t="n">
        <f aca="false">+D465*E465</f>
        <v>0</v>
      </c>
    </row>
    <row r="466" customFormat="false" ht="12.75" hidden="false" customHeight="false" outlineLevel="0" collapsed="false">
      <c r="A466" s="29"/>
      <c r="B466" s="38"/>
      <c r="C466" s="41"/>
      <c r="D466" s="41"/>
      <c r="E466" s="60"/>
      <c r="F466" s="70"/>
    </row>
    <row r="467" customFormat="false" ht="12.75" hidden="false" customHeight="false" outlineLevel="0" collapsed="false">
      <c r="A467" s="29"/>
      <c r="B467" s="44" t="s">
        <v>301</v>
      </c>
      <c r="C467" s="29"/>
      <c r="D467" s="29"/>
      <c r="E467" s="61"/>
      <c r="F467" s="70"/>
    </row>
    <row r="468" customFormat="false" ht="12.75" hidden="false" customHeight="false" outlineLevel="0" collapsed="false">
      <c r="A468" s="29" t="n">
        <f aca="false">+A465+1</f>
        <v>354</v>
      </c>
      <c r="B468" s="34" t="s">
        <v>177</v>
      </c>
      <c r="C468" s="29" t="s">
        <v>119</v>
      </c>
      <c r="D468" s="29" t="n">
        <v>20</v>
      </c>
      <c r="E468" s="61"/>
      <c r="F468" s="70" t="n">
        <f aca="false">+D468*E468</f>
        <v>0</v>
      </c>
    </row>
    <row r="469" customFormat="false" ht="12.75" hidden="false" customHeight="false" outlineLevel="0" collapsed="false">
      <c r="A469" s="29" t="n">
        <f aca="false">+A468+1</f>
        <v>355</v>
      </c>
      <c r="B469" s="34" t="s">
        <v>178</v>
      </c>
      <c r="C469" s="29" t="s">
        <v>119</v>
      </c>
      <c r="D469" s="29" t="n">
        <v>150</v>
      </c>
      <c r="E469" s="61"/>
      <c r="F469" s="70" t="n">
        <f aca="false">+D469*E469</f>
        <v>0</v>
      </c>
    </row>
    <row r="470" customFormat="false" ht="12.75" hidden="false" customHeight="false" outlineLevel="0" collapsed="false">
      <c r="A470" s="29" t="n">
        <f aca="false">+A469+1</f>
        <v>356</v>
      </c>
      <c r="B470" s="34" t="s">
        <v>179</v>
      </c>
      <c r="C470" s="29" t="s">
        <v>119</v>
      </c>
      <c r="D470" s="29" t="n">
        <v>10</v>
      </c>
      <c r="E470" s="61"/>
      <c r="F470" s="70" t="n">
        <f aca="false">+D470*E470</f>
        <v>0</v>
      </c>
    </row>
    <row r="471" customFormat="false" ht="12.75" hidden="false" customHeight="false" outlineLevel="0" collapsed="false">
      <c r="A471" s="29"/>
      <c r="B471" s="44"/>
      <c r="C471" s="44"/>
      <c r="D471" s="44"/>
      <c r="E471" s="70"/>
      <c r="F471" s="70"/>
    </row>
    <row r="472" customFormat="false" ht="55.5" hidden="false" customHeight="true" outlineLevel="0" collapsed="false">
      <c r="A472" s="29"/>
      <c r="B472" s="44" t="s">
        <v>302</v>
      </c>
      <c r="C472" s="44"/>
      <c r="D472" s="44"/>
      <c r="E472" s="70"/>
      <c r="F472" s="70"/>
    </row>
    <row r="473" customFormat="false" ht="12.75" hidden="false" customHeight="false" outlineLevel="0" collapsed="false">
      <c r="A473" s="29" t="n">
        <f aca="false">+A470+1</f>
        <v>357</v>
      </c>
      <c r="B473" s="34" t="s">
        <v>177</v>
      </c>
      <c r="C473" s="29" t="s">
        <v>119</v>
      </c>
      <c r="D473" s="29" t="n">
        <v>20</v>
      </c>
      <c r="E473" s="60"/>
      <c r="F473" s="70" t="n">
        <f aca="false">+D473*E473</f>
        <v>0</v>
      </c>
    </row>
    <row r="474" customFormat="false" ht="12.75" hidden="false" customHeight="false" outlineLevel="0" collapsed="false">
      <c r="A474" s="29" t="n">
        <f aca="false">+A473+1</f>
        <v>358</v>
      </c>
      <c r="B474" s="34" t="s">
        <v>178</v>
      </c>
      <c r="C474" s="29" t="s">
        <v>119</v>
      </c>
      <c r="D474" s="29" t="n">
        <v>80</v>
      </c>
      <c r="E474" s="60"/>
      <c r="F474" s="70" t="n">
        <f aca="false">+D474*E474</f>
        <v>0</v>
      </c>
    </row>
    <row r="475" customFormat="false" ht="12.75" hidden="false" customHeight="false" outlineLevel="0" collapsed="false">
      <c r="A475" s="29" t="n">
        <f aca="false">+A474+1</f>
        <v>359</v>
      </c>
      <c r="B475" s="34" t="s">
        <v>179</v>
      </c>
      <c r="C475" s="29" t="s">
        <v>119</v>
      </c>
      <c r="D475" s="29" t="n">
        <v>5</v>
      </c>
      <c r="E475" s="60"/>
      <c r="F475" s="70" t="n">
        <f aca="false">+D475*E475</f>
        <v>0</v>
      </c>
    </row>
    <row r="476" customFormat="false" ht="12.75" hidden="false" customHeight="false" outlineLevel="0" collapsed="false">
      <c r="A476" s="29" t="n">
        <f aca="false">+A475+1</f>
        <v>360</v>
      </c>
      <c r="B476" s="34" t="s">
        <v>180</v>
      </c>
      <c r="C476" s="29" t="s">
        <v>119</v>
      </c>
      <c r="D476" s="29" t="n">
        <v>5</v>
      </c>
      <c r="E476" s="60"/>
      <c r="F476" s="70" t="n">
        <f aca="false">+D476*E476</f>
        <v>0</v>
      </c>
    </row>
    <row r="477" customFormat="false" ht="12.75" hidden="false" customHeight="false" outlineLevel="0" collapsed="false">
      <c r="A477" s="29" t="n">
        <f aca="false">+A476+1</f>
        <v>361</v>
      </c>
      <c r="B477" s="34" t="s">
        <v>181</v>
      </c>
      <c r="C477" s="29" t="s">
        <v>119</v>
      </c>
      <c r="D477" s="29" t="n">
        <v>2</v>
      </c>
      <c r="E477" s="60"/>
      <c r="F477" s="70" t="n">
        <f aca="false">+D477*E477</f>
        <v>0</v>
      </c>
    </row>
    <row r="478" customFormat="false" ht="12.75" hidden="false" customHeight="false" outlineLevel="0" collapsed="false">
      <c r="A478" s="29"/>
      <c r="B478" s="38"/>
      <c r="C478" s="41"/>
      <c r="D478" s="41"/>
      <c r="E478" s="60"/>
      <c r="F478" s="70"/>
    </row>
    <row r="479" customFormat="false" ht="63.75" hidden="false" customHeight="false" outlineLevel="0" collapsed="false">
      <c r="A479" s="29"/>
      <c r="B479" s="44" t="s">
        <v>303</v>
      </c>
      <c r="C479" s="44"/>
      <c r="D479" s="44"/>
      <c r="E479" s="69"/>
      <c r="F479" s="70"/>
    </row>
    <row r="480" customFormat="false" ht="12.75" hidden="false" customHeight="false" outlineLevel="0" collapsed="false">
      <c r="A480" s="29" t="n">
        <f aca="false">+A477+1</f>
        <v>362</v>
      </c>
      <c r="B480" s="34" t="s">
        <v>177</v>
      </c>
      <c r="C480" s="29" t="s">
        <v>119</v>
      </c>
      <c r="D480" s="29" t="n">
        <v>20</v>
      </c>
      <c r="E480" s="60"/>
      <c r="F480" s="70" t="n">
        <f aca="false">+D480*E480</f>
        <v>0</v>
      </c>
    </row>
    <row r="481" customFormat="false" ht="12.75" hidden="false" customHeight="false" outlineLevel="0" collapsed="false">
      <c r="A481" s="29" t="n">
        <f aca="false">+A480+1</f>
        <v>363</v>
      </c>
      <c r="B481" s="34" t="s">
        <v>178</v>
      </c>
      <c r="C481" s="29" t="s">
        <v>119</v>
      </c>
      <c r="D481" s="29" t="n">
        <v>180</v>
      </c>
      <c r="E481" s="60"/>
      <c r="F481" s="70" t="n">
        <f aca="false">+D481*E481</f>
        <v>0</v>
      </c>
    </row>
    <row r="482" customFormat="false" ht="12.75" hidden="false" customHeight="false" outlineLevel="0" collapsed="false">
      <c r="A482" s="29" t="n">
        <f aca="false">+A481+1</f>
        <v>364</v>
      </c>
      <c r="B482" s="34" t="s">
        <v>179</v>
      </c>
      <c r="C482" s="29" t="s">
        <v>119</v>
      </c>
      <c r="D482" s="29" t="n">
        <v>6</v>
      </c>
      <c r="E482" s="60"/>
      <c r="F482" s="70" t="n">
        <f aca="false">+D482*E482</f>
        <v>0</v>
      </c>
    </row>
    <row r="483" customFormat="false" ht="12.75" hidden="false" customHeight="false" outlineLevel="0" collapsed="false">
      <c r="A483" s="29" t="n">
        <f aca="false">+A482+1</f>
        <v>365</v>
      </c>
      <c r="B483" s="34" t="s">
        <v>180</v>
      </c>
      <c r="C483" s="29" t="s">
        <v>119</v>
      </c>
      <c r="D483" s="29" t="n">
        <v>2</v>
      </c>
      <c r="E483" s="60"/>
      <c r="F483" s="70" t="n">
        <f aca="false">+D483*E483</f>
        <v>0</v>
      </c>
    </row>
    <row r="484" customFormat="false" ht="12.75" hidden="false" customHeight="false" outlineLevel="0" collapsed="false">
      <c r="A484" s="29" t="n">
        <f aca="false">+A483+1</f>
        <v>366</v>
      </c>
      <c r="B484" s="34" t="s">
        <v>181</v>
      </c>
      <c r="C484" s="29" t="s">
        <v>119</v>
      </c>
      <c r="D484" s="29" t="n">
        <v>2</v>
      </c>
      <c r="E484" s="60"/>
      <c r="F484" s="70" t="n">
        <f aca="false">+D484*E484</f>
        <v>0</v>
      </c>
    </row>
    <row r="485" customFormat="false" ht="12.75" hidden="false" customHeight="false" outlineLevel="0" collapsed="false">
      <c r="A485" s="29" t="n">
        <f aca="false">+A484+1</f>
        <v>367</v>
      </c>
      <c r="B485" s="34" t="s">
        <v>292</v>
      </c>
      <c r="C485" s="29" t="s">
        <v>119</v>
      </c>
      <c r="D485" s="29" t="n">
        <v>4</v>
      </c>
      <c r="E485" s="60"/>
      <c r="F485" s="70" t="n">
        <f aca="false">+D485*E485</f>
        <v>0</v>
      </c>
    </row>
    <row r="486" customFormat="false" ht="12.75" hidden="false" customHeight="false" outlineLevel="0" collapsed="false">
      <c r="A486" s="29"/>
      <c r="B486" s="38"/>
      <c r="C486" s="41"/>
      <c r="D486" s="41"/>
      <c r="E486" s="60"/>
      <c r="F486" s="70"/>
    </row>
    <row r="487" customFormat="false" ht="66.75" hidden="false" customHeight="true" outlineLevel="0" collapsed="false">
      <c r="A487" s="29"/>
      <c r="B487" s="44" t="s">
        <v>304</v>
      </c>
      <c r="C487" s="44"/>
      <c r="D487" s="44"/>
      <c r="E487" s="70"/>
      <c r="F487" s="70"/>
    </row>
    <row r="488" customFormat="false" ht="12.75" hidden="false" customHeight="false" outlineLevel="0" collapsed="false">
      <c r="A488" s="29" t="n">
        <f aca="false">+A485+1</f>
        <v>368</v>
      </c>
      <c r="B488" s="34" t="s">
        <v>177</v>
      </c>
      <c r="C488" s="29" t="s">
        <v>119</v>
      </c>
      <c r="D488" s="29" t="n">
        <v>50</v>
      </c>
      <c r="E488" s="69"/>
      <c r="F488" s="70" t="n">
        <f aca="false">+D488*E488</f>
        <v>0</v>
      </c>
    </row>
    <row r="489" customFormat="false" ht="12.75" hidden="false" customHeight="false" outlineLevel="0" collapsed="false">
      <c r="A489" s="29" t="n">
        <f aca="false">+A488+1</f>
        <v>369</v>
      </c>
      <c r="B489" s="34" t="s">
        <v>178</v>
      </c>
      <c r="C489" s="29" t="s">
        <v>119</v>
      </c>
      <c r="D489" s="29" t="n">
        <v>80</v>
      </c>
      <c r="E489" s="60"/>
      <c r="F489" s="70" t="n">
        <f aca="false">+D489*E489</f>
        <v>0</v>
      </c>
    </row>
    <row r="490" customFormat="false" ht="12.75" hidden="false" customHeight="false" outlineLevel="0" collapsed="false">
      <c r="A490" s="29" t="n">
        <f aca="false">+A489+1</f>
        <v>370</v>
      </c>
      <c r="B490" s="34" t="s">
        <v>180</v>
      </c>
      <c r="C490" s="29" t="s">
        <v>119</v>
      </c>
      <c r="D490" s="29" t="n">
        <v>1</v>
      </c>
      <c r="E490" s="60"/>
      <c r="F490" s="70" t="n">
        <f aca="false">+D490*E490</f>
        <v>0</v>
      </c>
    </row>
    <row r="491" customFormat="false" ht="12.75" hidden="false" customHeight="false" outlineLevel="0" collapsed="false">
      <c r="A491" s="29" t="n">
        <f aca="false">+A490+1</f>
        <v>371</v>
      </c>
      <c r="B491" s="34" t="s">
        <v>179</v>
      </c>
      <c r="C491" s="29" t="s">
        <v>119</v>
      </c>
      <c r="D491" s="29" t="n">
        <v>2</v>
      </c>
      <c r="E491" s="60"/>
      <c r="F491" s="70" t="n">
        <f aca="false">+D491*E491</f>
        <v>0</v>
      </c>
    </row>
    <row r="492" customFormat="false" ht="12.75" hidden="false" customHeight="false" outlineLevel="0" collapsed="false">
      <c r="A492" s="29" t="n">
        <f aca="false">+A491+1</f>
        <v>372</v>
      </c>
      <c r="B492" s="34" t="s">
        <v>292</v>
      </c>
      <c r="C492" s="29" t="s">
        <v>119</v>
      </c>
      <c r="D492" s="29" t="n">
        <v>1</v>
      </c>
      <c r="E492" s="60"/>
      <c r="F492" s="70" t="n">
        <f aca="false">+D492*E492</f>
        <v>0</v>
      </c>
    </row>
    <row r="493" customFormat="false" ht="12.75" hidden="false" customHeight="false" outlineLevel="0" collapsed="false">
      <c r="A493" s="29" t="n">
        <f aca="false">+A492+1</f>
        <v>373</v>
      </c>
      <c r="B493" s="34" t="s">
        <v>295</v>
      </c>
      <c r="C493" s="29" t="s">
        <v>119</v>
      </c>
      <c r="D493" s="29" t="n">
        <v>1</v>
      </c>
      <c r="E493" s="60"/>
      <c r="F493" s="70" t="n">
        <f aca="false">+D493*E493</f>
        <v>0</v>
      </c>
    </row>
    <row r="494" customFormat="false" ht="12.75" hidden="false" customHeight="false" outlineLevel="0" collapsed="false">
      <c r="A494" s="29"/>
      <c r="B494" s="44"/>
      <c r="C494" s="29"/>
      <c r="D494" s="29"/>
      <c r="E494" s="60"/>
      <c r="F494" s="70"/>
    </row>
    <row r="495" customFormat="false" ht="12.75" hidden="false" customHeight="false" outlineLevel="0" collapsed="false">
      <c r="A495" s="29"/>
      <c r="B495" s="44" t="s">
        <v>305</v>
      </c>
      <c r="C495" s="29"/>
      <c r="D495" s="29"/>
      <c r="E495" s="60"/>
      <c r="F495" s="70"/>
    </row>
    <row r="496" customFormat="false" ht="12.75" hidden="false" customHeight="false" outlineLevel="0" collapsed="false">
      <c r="A496" s="29" t="n">
        <f aca="false">+A493+1</f>
        <v>374</v>
      </c>
      <c r="B496" s="34" t="s">
        <v>306</v>
      </c>
      <c r="C496" s="29" t="s">
        <v>119</v>
      </c>
      <c r="D496" s="29" t="n">
        <v>10</v>
      </c>
      <c r="E496" s="60"/>
      <c r="F496" s="70" t="n">
        <f aca="false">+D496*E496</f>
        <v>0</v>
      </c>
    </row>
    <row r="497" customFormat="false" ht="12.75" hidden="false" customHeight="false" outlineLevel="0" collapsed="false">
      <c r="A497" s="29" t="n">
        <f aca="false">+A496+1</f>
        <v>375</v>
      </c>
      <c r="B497" s="34" t="s">
        <v>307</v>
      </c>
      <c r="C497" s="29" t="s">
        <v>119</v>
      </c>
      <c r="D497" s="29" t="n">
        <v>20</v>
      </c>
      <c r="E497" s="60"/>
      <c r="F497" s="70" t="n">
        <f aca="false">+D497*E497</f>
        <v>0</v>
      </c>
    </row>
    <row r="498" customFormat="false" ht="12.75" hidden="false" customHeight="false" outlineLevel="0" collapsed="false">
      <c r="A498" s="29" t="n">
        <f aca="false">+A497+1</f>
        <v>376</v>
      </c>
      <c r="B498" s="34" t="s">
        <v>308</v>
      </c>
      <c r="C498" s="29" t="s">
        <v>119</v>
      </c>
      <c r="D498" s="29" t="n">
        <v>20</v>
      </c>
      <c r="E498" s="60"/>
      <c r="F498" s="70" t="n">
        <f aca="false">+D498*E498</f>
        <v>0</v>
      </c>
    </row>
    <row r="499" customFormat="false" ht="12.75" hidden="false" customHeight="false" outlineLevel="0" collapsed="false">
      <c r="A499" s="29" t="n">
        <f aca="false">+A498+1</f>
        <v>377</v>
      </c>
      <c r="B499" s="34" t="s">
        <v>309</v>
      </c>
      <c r="C499" s="29" t="s">
        <v>119</v>
      </c>
      <c r="D499" s="29" t="n">
        <v>15</v>
      </c>
      <c r="E499" s="60"/>
      <c r="F499" s="70" t="n">
        <f aca="false">+D499*E499</f>
        <v>0</v>
      </c>
    </row>
    <row r="500" customFormat="false" ht="12.75" hidden="false" customHeight="false" outlineLevel="0" collapsed="false">
      <c r="A500" s="29" t="n">
        <f aca="false">+A499+1</f>
        <v>378</v>
      </c>
      <c r="B500" s="34" t="s">
        <v>310</v>
      </c>
      <c r="C500" s="29" t="s">
        <v>119</v>
      </c>
      <c r="D500" s="29" t="n">
        <v>2</v>
      </c>
      <c r="E500" s="60"/>
      <c r="F500" s="70" t="n">
        <f aca="false">+D500*E500</f>
        <v>0</v>
      </c>
    </row>
    <row r="501" customFormat="false" ht="12.75" hidden="false" customHeight="false" outlineLevel="0" collapsed="false">
      <c r="A501" s="29" t="n">
        <f aca="false">+A500+1</f>
        <v>379</v>
      </c>
      <c r="B501" s="34" t="s">
        <v>311</v>
      </c>
      <c r="C501" s="29" t="s">
        <v>119</v>
      </c>
      <c r="D501" s="29" t="n">
        <v>2</v>
      </c>
      <c r="E501" s="60"/>
      <c r="F501" s="70" t="n">
        <f aca="false">+D501*E501</f>
        <v>0</v>
      </c>
    </row>
    <row r="502" customFormat="false" ht="12.75" hidden="false" customHeight="false" outlineLevel="0" collapsed="false">
      <c r="A502" s="29"/>
      <c r="B502" s="44"/>
      <c r="C502" s="29"/>
      <c r="D502" s="29"/>
      <c r="E502" s="60"/>
      <c r="F502" s="70"/>
    </row>
    <row r="503" customFormat="false" ht="12.75" hidden="false" customHeight="false" outlineLevel="0" collapsed="false">
      <c r="A503" s="29"/>
      <c r="B503" s="44" t="s">
        <v>312</v>
      </c>
      <c r="C503" s="29"/>
      <c r="D503" s="29"/>
      <c r="E503" s="60"/>
      <c r="F503" s="70"/>
    </row>
    <row r="504" customFormat="false" ht="12.75" hidden="false" customHeight="false" outlineLevel="0" collapsed="false">
      <c r="A504" s="29" t="n">
        <f aca="false">+A501+1</f>
        <v>380</v>
      </c>
      <c r="B504" s="34" t="s">
        <v>313</v>
      </c>
      <c r="C504" s="29" t="s">
        <v>119</v>
      </c>
      <c r="D504" s="29" t="n">
        <v>10</v>
      </c>
      <c r="E504" s="60"/>
      <c r="F504" s="70" t="n">
        <f aca="false">+D504*E504</f>
        <v>0</v>
      </c>
    </row>
    <row r="505" customFormat="false" ht="12.75" hidden="false" customHeight="false" outlineLevel="0" collapsed="false">
      <c r="A505" s="29" t="n">
        <f aca="false">+A504+1</f>
        <v>381</v>
      </c>
      <c r="B505" s="34" t="s">
        <v>314</v>
      </c>
      <c r="C505" s="29" t="s">
        <v>119</v>
      </c>
      <c r="D505" s="29" t="n">
        <v>50</v>
      </c>
      <c r="E505" s="60"/>
      <c r="F505" s="70" t="n">
        <f aca="false">+D505*E505</f>
        <v>0</v>
      </c>
    </row>
    <row r="506" customFormat="false" ht="12.75" hidden="false" customHeight="false" outlineLevel="0" collapsed="false">
      <c r="A506" s="29" t="n">
        <f aca="false">+A505+1</f>
        <v>382</v>
      </c>
      <c r="B506" s="34" t="s">
        <v>315</v>
      </c>
      <c r="C506" s="29" t="s">
        <v>119</v>
      </c>
      <c r="D506" s="29" t="n">
        <v>20</v>
      </c>
      <c r="E506" s="60"/>
      <c r="F506" s="70" t="n">
        <f aca="false">+D506*E506</f>
        <v>0</v>
      </c>
    </row>
    <row r="507" customFormat="false" ht="12.75" hidden="false" customHeight="false" outlineLevel="0" collapsed="false">
      <c r="A507" s="29" t="n">
        <f aca="false">+A506+1</f>
        <v>383</v>
      </c>
      <c r="B507" s="34" t="s">
        <v>316</v>
      </c>
      <c r="C507" s="29" t="s">
        <v>119</v>
      </c>
      <c r="D507" s="29" t="n">
        <v>5</v>
      </c>
      <c r="E507" s="60"/>
      <c r="F507" s="70" t="n">
        <f aca="false">+D507*E507</f>
        <v>0</v>
      </c>
    </row>
    <row r="508" customFormat="false" ht="12.75" hidden="false" customHeight="false" outlineLevel="0" collapsed="false">
      <c r="A508" s="29" t="n">
        <f aca="false">+A507+1</f>
        <v>384</v>
      </c>
      <c r="B508" s="34" t="s">
        <v>153</v>
      </c>
      <c r="C508" s="29" t="s">
        <v>119</v>
      </c>
      <c r="D508" s="29" t="n">
        <v>5</v>
      </c>
      <c r="E508" s="60"/>
      <c r="F508" s="70" t="n">
        <f aca="false">+D508*E508</f>
        <v>0</v>
      </c>
    </row>
    <row r="509" customFormat="false" ht="12.75" hidden="false" customHeight="false" outlineLevel="0" collapsed="false">
      <c r="A509" s="29"/>
      <c r="B509" s="44"/>
      <c r="C509" s="29"/>
      <c r="D509" s="29"/>
      <c r="E509" s="61"/>
      <c r="F509" s="70"/>
    </row>
    <row r="510" customFormat="false" ht="76.5" hidden="false" customHeight="false" outlineLevel="0" collapsed="false">
      <c r="A510" s="29"/>
      <c r="B510" s="44" t="s">
        <v>317</v>
      </c>
      <c r="C510" s="44"/>
      <c r="D510" s="44"/>
      <c r="E510" s="70"/>
      <c r="F510" s="70"/>
    </row>
    <row r="511" customFormat="false" ht="12.75" hidden="false" customHeight="false" outlineLevel="0" collapsed="false">
      <c r="A511" s="29" t="n">
        <f aca="false">+A508+1</f>
        <v>385</v>
      </c>
      <c r="B511" s="34" t="s">
        <v>318</v>
      </c>
      <c r="C511" s="29" t="s">
        <v>119</v>
      </c>
      <c r="D511" s="29" t="n">
        <v>80</v>
      </c>
      <c r="E511" s="69"/>
      <c r="F511" s="70" t="n">
        <f aca="false">+D511*E511</f>
        <v>0</v>
      </c>
    </row>
    <row r="512" customFormat="false" ht="12.75" hidden="false" customHeight="false" outlineLevel="0" collapsed="false">
      <c r="A512" s="29" t="n">
        <f aca="false">+A511+1</f>
        <v>386</v>
      </c>
      <c r="B512" s="34" t="s">
        <v>319</v>
      </c>
      <c r="C512" s="29" t="s">
        <v>119</v>
      </c>
      <c r="D512" s="29" t="n">
        <v>5</v>
      </c>
      <c r="E512" s="69"/>
      <c r="F512" s="70" t="n">
        <f aca="false">+D512*E512</f>
        <v>0</v>
      </c>
    </row>
    <row r="513" customFormat="false" ht="12.75" hidden="false" customHeight="false" outlineLevel="0" collapsed="false">
      <c r="A513" s="29" t="n">
        <f aca="false">+A512+1</f>
        <v>387</v>
      </c>
      <c r="B513" s="34" t="s">
        <v>320</v>
      </c>
      <c r="C513" s="29" t="s">
        <v>119</v>
      </c>
      <c r="D513" s="29" t="n">
        <v>70</v>
      </c>
      <c r="E513" s="69"/>
      <c r="F513" s="70" t="n">
        <f aca="false">+D513*E513</f>
        <v>0</v>
      </c>
    </row>
    <row r="514" customFormat="false" ht="12.75" hidden="false" customHeight="false" outlineLevel="0" collapsed="false">
      <c r="A514" s="29" t="n">
        <f aca="false">+A513+1</f>
        <v>388</v>
      </c>
      <c r="B514" s="34" t="s">
        <v>321</v>
      </c>
      <c r="C514" s="29" t="s">
        <v>119</v>
      </c>
      <c r="D514" s="29" t="n">
        <v>2</v>
      </c>
      <c r="E514" s="69"/>
      <c r="F514" s="70" t="n">
        <f aca="false">+D514*E514</f>
        <v>0</v>
      </c>
    </row>
    <row r="515" customFormat="false" ht="12.75" hidden="false" customHeight="false" outlineLevel="0" collapsed="false">
      <c r="A515" s="29" t="n">
        <f aca="false">+A514+1</f>
        <v>389</v>
      </c>
      <c r="B515" s="34" t="s">
        <v>322</v>
      </c>
      <c r="C515" s="29" t="s">
        <v>119</v>
      </c>
      <c r="D515" s="29" t="n">
        <v>2</v>
      </c>
      <c r="E515" s="60"/>
      <c r="F515" s="70" t="n">
        <f aca="false">+D515*E515</f>
        <v>0</v>
      </c>
    </row>
    <row r="516" customFormat="false" ht="12.75" hidden="false" customHeight="false" outlineLevel="0" collapsed="false">
      <c r="A516" s="29" t="n">
        <f aca="false">+A515+1</f>
        <v>390</v>
      </c>
      <c r="B516" s="34" t="s">
        <v>323</v>
      </c>
      <c r="C516" s="29" t="s">
        <v>119</v>
      </c>
      <c r="D516" s="29" t="n">
        <v>6</v>
      </c>
      <c r="E516" s="60"/>
      <c r="F516" s="70" t="n">
        <f aca="false">+D516*E516</f>
        <v>0</v>
      </c>
    </row>
    <row r="517" customFormat="false" ht="12.75" hidden="false" customHeight="false" outlineLevel="0" collapsed="false">
      <c r="A517" s="29" t="n">
        <f aca="false">+A516+1</f>
        <v>391</v>
      </c>
      <c r="B517" s="34" t="s">
        <v>324</v>
      </c>
      <c r="C517" s="29" t="s">
        <v>119</v>
      </c>
      <c r="D517" s="29" t="n">
        <v>4</v>
      </c>
      <c r="E517" s="60"/>
      <c r="F517" s="70" t="n">
        <f aca="false">+D517*E517</f>
        <v>0</v>
      </c>
    </row>
    <row r="518" customFormat="false" ht="12.75" hidden="false" customHeight="false" outlineLevel="0" collapsed="false">
      <c r="A518" s="29" t="n">
        <f aca="false">+A517+1</f>
        <v>392</v>
      </c>
      <c r="B518" s="34" t="s">
        <v>325</v>
      </c>
      <c r="C518" s="29" t="s">
        <v>119</v>
      </c>
      <c r="D518" s="29" t="n">
        <v>1</v>
      </c>
      <c r="E518" s="60"/>
      <c r="F518" s="70" t="n">
        <f aca="false">+D518*E518</f>
        <v>0</v>
      </c>
    </row>
    <row r="519" customFormat="false" ht="12.75" hidden="false" customHeight="false" outlineLevel="0" collapsed="false">
      <c r="A519" s="29" t="n">
        <f aca="false">+A518+1</f>
        <v>393</v>
      </c>
      <c r="B519" s="34" t="s">
        <v>326</v>
      </c>
      <c r="C519" s="29" t="s">
        <v>119</v>
      </c>
      <c r="D519" s="29" t="n">
        <v>2</v>
      </c>
      <c r="E519" s="60"/>
      <c r="F519" s="70" t="n">
        <f aca="false">+D519*E519</f>
        <v>0</v>
      </c>
    </row>
    <row r="520" customFormat="false" ht="12.75" hidden="false" customHeight="false" outlineLevel="0" collapsed="false">
      <c r="A520" s="29" t="n">
        <f aca="false">+A519+1</f>
        <v>394</v>
      </c>
      <c r="B520" s="34" t="s">
        <v>327</v>
      </c>
      <c r="C520" s="29" t="s">
        <v>119</v>
      </c>
      <c r="D520" s="29" t="n">
        <v>1</v>
      </c>
      <c r="E520" s="69"/>
      <c r="F520" s="70" t="n">
        <f aca="false">+D520*E520</f>
        <v>0</v>
      </c>
    </row>
    <row r="521" customFormat="false" ht="12.75" hidden="false" customHeight="false" outlineLevel="0" collapsed="false">
      <c r="A521" s="29" t="n">
        <f aca="false">+A520+1</f>
        <v>395</v>
      </c>
      <c r="B521" s="34" t="s">
        <v>328</v>
      </c>
      <c r="C521" s="29" t="s">
        <v>119</v>
      </c>
      <c r="D521" s="29" t="n">
        <v>1</v>
      </c>
      <c r="E521" s="69"/>
      <c r="F521" s="70" t="n">
        <f aca="false">+D521*E521</f>
        <v>0</v>
      </c>
    </row>
    <row r="522" customFormat="false" ht="12.75" hidden="false" customHeight="false" outlineLevel="0" collapsed="false">
      <c r="A522" s="29" t="n">
        <f aca="false">+A521+1</f>
        <v>396</v>
      </c>
      <c r="B522" s="34" t="s">
        <v>329</v>
      </c>
      <c r="C522" s="29" t="s">
        <v>119</v>
      </c>
      <c r="D522" s="29" t="n">
        <v>1</v>
      </c>
      <c r="E522" s="60"/>
      <c r="F522" s="70" t="n">
        <f aca="false">+D522*E522</f>
        <v>0</v>
      </c>
    </row>
    <row r="523" customFormat="false" ht="12.75" hidden="false" customHeight="false" outlineLevel="0" collapsed="false">
      <c r="A523" s="29"/>
      <c r="B523" s="44"/>
      <c r="C523" s="29"/>
      <c r="D523" s="29"/>
      <c r="E523" s="60"/>
      <c r="F523" s="70"/>
    </row>
    <row r="524" customFormat="false" ht="76.5" hidden="false" customHeight="false" outlineLevel="0" collapsed="false">
      <c r="A524" s="29"/>
      <c r="B524" s="44" t="s">
        <v>330</v>
      </c>
      <c r="C524" s="44"/>
      <c r="D524" s="44"/>
      <c r="E524" s="70"/>
      <c r="F524" s="70"/>
    </row>
    <row r="525" customFormat="false" ht="12.75" hidden="false" customHeight="false" outlineLevel="0" collapsed="false">
      <c r="A525" s="29" t="n">
        <f aca="false">+A522+1</f>
        <v>397</v>
      </c>
      <c r="B525" s="34" t="s">
        <v>177</v>
      </c>
      <c r="C525" s="29" t="s">
        <v>119</v>
      </c>
      <c r="D525" s="29" t="n">
        <v>12</v>
      </c>
      <c r="E525" s="60"/>
      <c r="F525" s="70" t="n">
        <f aca="false">+D525*E525</f>
        <v>0</v>
      </c>
    </row>
    <row r="526" customFormat="false" ht="12.75" hidden="false" customHeight="false" outlineLevel="0" collapsed="false">
      <c r="A526" s="29" t="n">
        <f aca="false">+A525+1</f>
        <v>398</v>
      </c>
      <c r="B526" s="34" t="s">
        <v>178</v>
      </c>
      <c r="C526" s="29" t="s">
        <v>119</v>
      </c>
      <c r="D526" s="29" t="n">
        <v>50</v>
      </c>
      <c r="E526" s="60"/>
      <c r="F526" s="70" t="n">
        <f aca="false">+D526*E526</f>
        <v>0</v>
      </c>
    </row>
    <row r="527" customFormat="false" ht="12.75" hidden="false" customHeight="false" outlineLevel="0" collapsed="false">
      <c r="A527" s="29" t="n">
        <f aca="false">+A526+1</f>
        <v>399</v>
      </c>
      <c r="B527" s="34" t="s">
        <v>179</v>
      </c>
      <c r="C527" s="29" t="s">
        <v>119</v>
      </c>
      <c r="D527" s="29" t="n">
        <v>15</v>
      </c>
      <c r="E527" s="60"/>
      <c r="F527" s="70" t="n">
        <f aca="false">+D527*E527</f>
        <v>0</v>
      </c>
    </row>
    <row r="528" customFormat="false" ht="12.75" hidden="false" customHeight="false" outlineLevel="0" collapsed="false">
      <c r="A528" s="29" t="n">
        <f aca="false">+A527+1</f>
        <v>400</v>
      </c>
      <c r="B528" s="34" t="s">
        <v>180</v>
      </c>
      <c r="C528" s="29" t="s">
        <v>119</v>
      </c>
      <c r="D528" s="29" t="n">
        <v>5</v>
      </c>
      <c r="E528" s="60"/>
      <c r="F528" s="70" t="n">
        <f aca="false">+D528*E528</f>
        <v>0</v>
      </c>
    </row>
    <row r="529" customFormat="false" ht="12.75" hidden="false" customHeight="false" outlineLevel="0" collapsed="false">
      <c r="A529" s="29" t="n">
        <f aca="false">+A528+1</f>
        <v>401</v>
      </c>
      <c r="B529" s="34" t="s">
        <v>181</v>
      </c>
      <c r="C529" s="29" t="s">
        <v>119</v>
      </c>
      <c r="D529" s="29" t="n">
        <v>1</v>
      </c>
      <c r="E529" s="60"/>
      <c r="F529" s="70" t="n">
        <f aca="false">+D529*E529</f>
        <v>0</v>
      </c>
    </row>
    <row r="530" customFormat="false" ht="12.75" hidden="false" customHeight="false" outlineLevel="0" collapsed="false">
      <c r="A530" s="29" t="n">
        <f aca="false">+A529+1</f>
        <v>402</v>
      </c>
      <c r="B530" s="34" t="s">
        <v>292</v>
      </c>
      <c r="C530" s="29" t="s">
        <v>119</v>
      </c>
      <c r="D530" s="29" t="n">
        <v>4</v>
      </c>
      <c r="E530" s="60"/>
      <c r="F530" s="70" t="n">
        <f aca="false">+D530*E530</f>
        <v>0</v>
      </c>
    </row>
    <row r="531" customFormat="false" ht="12.75" hidden="false" customHeight="false" outlineLevel="0" collapsed="false">
      <c r="A531" s="29" t="n">
        <f aca="false">+A530+1</f>
        <v>403</v>
      </c>
      <c r="B531" s="34" t="s">
        <v>295</v>
      </c>
      <c r="C531" s="29" t="s">
        <v>119</v>
      </c>
      <c r="D531" s="29" t="n">
        <v>1</v>
      </c>
      <c r="E531" s="60"/>
      <c r="F531" s="70" t="n">
        <f aca="false">+D531*E531</f>
        <v>0</v>
      </c>
    </row>
    <row r="532" customFormat="false" ht="12.75" hidden="false" customHeight="false" outlineLevel="0" collapsed="false">
      <c r="A532" s="29"/>
      <c r="B532" s="38"/>
      <c r="C532" s="41"/>
      <c r="D532" s="41"/>
      <c r="E532" s="60"/>
      <c r="F532" s="70"/>
    </row>
    <row r="533" customFormat="false" ht="25.5" hidden="false" customHeight="false" outlineLevel="0" collapsed="false">
      <c r="A533" s="29"/>
      <c r="B533" s="44" t="s">
        <v>331</v>
      </c>
      <c r="C533" s="29"/>
      <c r="D533" s="29"/>
      <c r="E533" s="61"/>
      <c r="F533" s="70"/>
    </row>
    <row r="534" customFormat="false" ht="12.75" hidden="false" customHeight="false" outlineLevel="0" collapsed="false">
      <c r="A534" s="29" t="n">
        <f aca="false">+A531+1</f>
        <v>404</v>
      </c>
      <c r="B534" s="34" t="s">
        <v>332</v>
      </c>
      <c r="C534" s="29" t="s">
        <v>26</v>
      </c>
      <c r="D534" s="29" t="n">
        <v>80</v>
      </c>
      <c r="E534" s="61"/>
      <c r="F534" s="70" t="n">
        <f aca="false">+D534*E534</f>
        <v>0</v>
      </c>
    </row>
    <row r="535" customFormat="false" ht="12.75" hidden="false" customHeight="false" outlineLevel="0" collapsed="false">
      <c r="A535" s="29" t="n">
        <f aca="false">+A534+1</f>
        <v>405</v>
      </c>
      <c r="B535" s="34" t="s">
        <v>333</v>
      </c>
      <c r="C535" s="29" t="s">
        <v>26</v>
      </c>
      <c r="D535" s="29" t="n">
        <v>20</v>
      </c>
      <c r="E535" s="61"/>
      <c r="F535" s="70" t="n">
        <f aca="false">+D535*E535</f>
        <v>0</v>
      </c>
    </row>
    <row r="536" customFormat="false" ht="12.75" hidden="false" customHeight="false" outlineLevel="0" collapsed="false">
      <c r="A536" s="29" t="n">
        <f aca="false">+A535+1</f>
        <v>406</v>
      </c>
      <c r="B536" s="34" t="s">
        <v>334</v>
      </c>
      <c r="C536" s="29" t="s">
        <v>26</v>
      </c>
      <c r="D536" s="29" t="n">
        <v>4</v>
      </c>
      <c r="E536" s="61"/>
      <c r="F536" s="70" t="n">
        <f aca="false">+D536*E536</f>
        <v>0</v>
      </c>
    </row>
    <row r="537" customFormat="false" ht="12.75" hidden="false" customHeight="false" outlineLevel="0" collapsed="false">
      <c r="A537" s="29"/>
      <c r="B537" s="44"/>
      <c r="C537" s="29"/>
      <c r="D537" s="29"/>
      <c r="E537" s="61"/>
      <c r="F537" s="70"/>
    </row>
    <row r="538" customFormat="false" ht="25.5" hidden="false" customHeight="false" outlineLevel="0" collapsed="false">
      <c r="A538" s="29"/>
      <c r="B538" s="44" t="s">
        <v>335</v>
      </c>
      <c r="C538" s="29"/>
      <c r="D538" s="29"/>
      <c r="E538" s="61"/>
      <c r="F538" s="70"/>
    </row>
    <row r="539" customFormat="false" ht="12.75" hidden="false" customHeight="false" outlineLevel="0" collapsed="false">
      <c r="A539" s="29" t="n">
        <f aca="false">+A536+1</f>
        <v>407</v>
      </c>
      <c r="B539" s="34" t="s">
        <v>336</v>
      </c>
      <c r="C539" s="29" t="s">
        <v>119</v>
      </c>
      <c r="D539" s="29" t="n">
        <v>20</v>
      </c>
      <c r="E539" s="61"/>
      <c r="F539" s="70" t="n">
        <f aca="false">+D539*E539</f>
        <v>0</v>
      </c>
    </row>
    <row r="540" customFormat="false" ht="12.75" hidden="false" customHeight="false" outlineLevel="0" collapsed="false">
      <c r="A540" s="29" t="n">
        <f aca="false">+A539+1</f>
        <v>408</v>
      </c>
      <c r="B540" s="34" t="s">
        <v>337</v>
      </c>
      <c r="C540" s="29" t="s">
        <v>119</v>
      </c>
      <c r="D540" s="29" t="n">
        <v>2</v>
      </c>
      <c r="E540" s="61"/>
      <c r="F540" s="70" t="n">
        <f aca="false">+D540*E540</f>
        <v>0</v>
      </c>
    </row>
    <row r="541" customFormat="false" ht="12.75" hidden="false" customHeight="false" outlineLevel="0" collapsed="false">
      <c r="A541" s="29"/>
      <c r="B541" s="44"/>
      <c r="C541" s="29"/>
      <c r="D541" s="29"/>
      <c r="E541" s="61"/>
      <c r="F541" s="70"/>
    </row>
    <row r="542" customFormat="false" ht="25.5" hidden="false" customHeight="false" outlineLevel="0" collapsed="false">
      <c r="A542" s="29"/>
      <c r="B542" s="44" t="s">
        <v>335</v>
      </c>
      <c r="C542" s="29"/>
      <c r="D542" s="29"/>
      <c r="E542" s="61"/>
      <c r="F542" s="70"/>
    </row>
    <row r="543" customFormat="false" ht="12.75" hidden="false" customHeight="false" outlineLevel="0" collapsed="false">
      <c r="A543" s="29" t="n">
        <f aca="false">+A540+1</f>
        <v>409</v>
      </c>
      <c r="B543" s="34" t="s">
        <v>332</v>
      </c>
      <c r="C543" s="29" t="s">
        <v>119</v>
      </c>
      <c r="D543" s="29" t="n">
        <v>40</v>
      </c>
      <c r="E543" s="61"/>
      <c r="F543" s="70" t="n">
        <f aca="false">+D543*E543</f>
        <v>0</v>
      </c>
    </row>
    <row r="544" customFormat="false" ht="12.75" hidden="false" customHeight="false" outlineLevel="0" collapsed="false">
      <c r="A544" s="29" t="n">
        <f aca="false">+A543+1</f>
        <v>410</v>
      </c>
      <c r="B544" s="34" t="s">
        <v>333</v>
      </c>
      <c r="C544" s="29" t="s">
        <v>119</v>
      </c>
      <c r="D544" s="29" t="n">
        <v>10</v>
      </c>
      <c r="E544" s="61"/>
      <c r="F544" s="70" t="n">
        <f aca="false">+D544*E544</f>
        <v>0</v>
      </c>
    </row>
    <row r="545" customFormat="false" ht="12.75" hidden="false" customHeight="false" outlineLevel="0" collapsed="false">
      <c r="A545" s="29" t="n">
        <f aca="false">+A544+1</f>
        <v>411</v>
      </c>
      <c r="B545" s="34" t="s">
        <v>338</v>
      </c>
      <c r="C545" s="29" t="s">
        <v>119</v>
      </c>
      <c r="D545" s="29" t="n">
        <v>10</v>
      </c>
      <c r="E545" s="61"/>
      <c r="F545" s="70" t="n">
        <f aca="false">+D545*E545</f>
        <v>0</v>
      </c>
    </row>
    <row r="546" customFormat="false" ht="12.75" hidden="false" customHeight="false" outlineLevel="0" collapsed="false">
      <c r="A546" s="29"/>
      <c r="B546" s="44"/>
      <c r="C546" s="29"/>
      <c r="D546" s="29"/>
      <c r="E546" s="61"/>
      <c r="F546" s="70"/>
    </row>
    <row r="547" customFormat="false" ht="25.5" hidden="false" customHeight="false" outlineLevel="0" collapsed="false">
      <c r="A547" s="29"/>
      <c r="B547" s="44" t="s">
        <v>339</v>
      </c>
      <c r="C547" s="29"/>
      <c r="D547" s="29"/>
      <c r="E547" s="61"/>
      <c r="F547" s="70"/>
    </row>
    <row r="548" customFormat="false" ht="12.75" hidden="false" customHeight="false" outlineLevel="0" collapsed="false">
      <c r="A548" s="29" t="n">
        <f aca="false">+A545+1</f>
        <v>412</v>
      </c>
      <c r="B548" s="34" t="s">
        <v>340</v>
      </c>
      <c r="C548" s="29" t="s">
        <v>119</v>
      </c>
      <c r="D548" s="29" t="n">
        <v>40</v>
      </c>
      <c r="E548" s="61"/>
      <c r="F548" s="70" t="n">
        <f aca="false">+D548*E548</f>
        <v>0</v>
      </c>
    </row>
    <row r="549" customFormat="false" ht="12.75" hidden="false" customHeight="false" outlineLevel="0" collapsed="false">
      <c r="A549" s="29" t="n">
        <f aca="false">+A548+1</f>
        <v>413</v>
      </c>
      <c r="B549" s="34" t="s">
        <v>341</v>
      </c>
      <c r="C549" s="29" t="s">
        <v>119</v>
      </c>
      <c r="D549" s="29" t="n">
        <v>10</v>
      </c>
      <c r="E549" s="61"/>
      <c r="F549" s="70" t="n">
        <f aca="false">+D549*E549</f>
        <v>0</v>
      </c>
    </row>
    <row r="550" customFormat="false" ht="12.75" hidden="false" customHeight="false" outlineLevel="0" collapsed="false">
      <c r="A550" s="29"/>
      <c r="B550" s="44"/>
      <c r="C550" s="29"/>
      <c r="D550" s="29"/>
      <c r="E550" s="61"/>
      <c r="F550" s="70"/>
    </row>
    <row r="551" customFormat="false" ht="25.5" hidden="false" customHeight="false" outlineLevel="0" collapsed="false">
      <c r="A551" s="29"/>
      <c r="B551" s="44" t="s">
        <v>342</v>
      </c>
      <c r="C551" s="29"/>
      <c r="D551" s="29"/>
      <c r="E551" s="61"/>
      <c r="F551" s="70"/>
    </row>
    <row r="552" customFormat="false" ht="12.75" hidden="false" customHeight="false" outlineLevel="0" collapsed="false">
      <c r="A552" s="29" t="n">
        <f aca="false">+A549+1</f>
        <v>414</v>
      </c>
      <c r="B552" s="34" t="s">
        <v>340</v>
      </c>
      <c r="C552" s="29" t="s">
        <v>119</v>
      </c>
      <c r="D552" s="29" t="n">
        <v>40</v>
      </c>
      <c r="E552" s="61"/>
      <c r="F552" s="70" t="n">
        <f aca="false">+D552*E552</f>
        <v>0</v>
      </c>
    </row>
    <row r="553" customFormat="false" ht="12.75" hidden="false" customHeight="false" outlineLevel="0" collapsed="false">
      <c r="A553" s="29" t="n">
        <f aca="false">+A552+1</f>
        <v>415</v>
      </c>
      <c r="B553" s="34" t="s">
        <v>341</v>
      </c>
      <c r="C553" s="29" t="s">
        <v>119</v>
      </c>
      <c r="D553" s="29" t="n">
        <v>10</v>
      </c>
      <c r="E553" s="61"/>
      <c r="F553" s="70" t="n">
        <f aca="false">+D553*E553</f>
        <v>0</v>
      </c>
    </row>
    <row r="554" customFormat="false" ht="12.75" hidden="false" customHeight="false" outlineLevel="0" collapsed="false">
      <c r="A554" s="29"/>
      <c r="B554" s="44"/>
      <c r="C554" s="29"/>
      <c r="D554" s="29"/>
      <c r="E554" s="61"/>
      <c r="F554" s="70"/>
    </row>
    <row r="555" customFormat="false" ht="25.5" hidden="false" customHeight="false" outlineLevel="0" collapsed="false">
      <c r="A555" s="29"/>
      <c r="B555" s="44" t="s">
        <v>343</v>
      </c>
      <c r="C555" s="29"/>
      <c r="D555" s="29"/>
      <c r="E555" s="61"/>
      <c r="F555" s="70"/>
    </row>
    <row r="556" customFormat="false" ht="12.75" hidden="false" customHeight="false" outlineLevel="0" collapsed="false">
      <c r="A556" s="29" t="n">
        <f aca="false">+A553+1</f>
        <v>416</v>
      </c>
      <c r="B556" s="34" t="s">
        <v>332</v>
      </c>
      <c r="C556" s="29" t="s">
        <v>119</v>
      </c>
      <c r="D556" s="29" t="n">
        <v>40</v>
      </c>
      <c r="E556" s="61"/>
      <c r="F556" s="70" t="n">
        <f aca="false">+D556*E556</f>
        <v>0</v>
      </c>
    </row>
    <row r="557" customFormat="false" ht="12.75" hidden="false" customHeight="false" outlineLevel="0" collapsed="false">
      <c r="A557" s="29" t="n">
        <f aca="false">+A556+1</f>
        <v>417</v>
      </c>
      <c r="B557" s="34" t="s">
        <v>341</v>
      </c>
      <c r="C557" s="29" t="s">
        <v>119</v>
      </c>
      <c r="D557" s="29" t="n">
        <v>10</v>
      </c>
      <c r="E557" s="61"/>
      <c r="F557" s="70" t="n">
        <f aca="false">+D557*E557</f>
        <v>0</v>
      </c>
    </row>
    <row r="558" customFormat="false" ht="12.75" hidden="false" customHeight="false" outlineLevel="0" collapsed="false">
      <c r="A558" s="29"/>
      <c r="B558" s="44"/>
      <c r="C558" s="29"/>
      <c r="D558" s="29"/>
      <c r="E558" s="61"/>
      <c r="F558" s="70"/>
    </row>
    <row r="559" customFormat="false" ht="12.75" hidden="false" customHeight="false" outlineLevel="0" collapsed="false">
      <c r="A559" s="29"/>
      <c r="B559" s="44" t="s">
        <v>344</v>
      </c>
      <c r="C559" s="29"/>
      <c r="D559" s="29"/>
      <c r="E559" s="61"/>
      <c r="F559" s="70"/>
    </row>
    <row r="560" customFormat="false" ht="12.75" hidden="false" customHeight="false" outlineLevel="0" collapsed="false">
      <c r="A560" s="29" t="n">
        <f aca="false">+A557+1</f>
        <v>418</v>
      </c>
      <c r="B560" s="34" t="s">
        <v>332</v>
      </c>
      <c r="C560" s="29" t="s">
        <v>119</v>
      </c>
      <c r="D560" s="29" t="n">
        <v>20</v>
      </c>
      <c r="E560" s="61"/>
      <c r="F560" s="70" t="n">
        <f aca="false">+D560*E560</f>
        <v>0</v>
      </c>
    </row>
    <row r="561" customFormat="false" ht="12.75" hidden="false" customHeight="false" outlineLevel="0" collapsed="false">
      <c r="A561" s="29" t="n">
        <f aca="false">+A560+1</f>
        <v>419</v>
      </c>
      <c r="B561" s="34" t="s">
        <v>333</v>
      </c>
      <c r="C561" s="29" t="s">
        <v>119</v>
      </c>
      <c r="D561" s="29" t="n">
        <v>10</v>
      </c>
      <c r="E561" s="61"/>
      <c r="F561" s="70" t="n">
        <f aca="false">+D561*E561</f>
        <v>0</v>
      </c>
    </row>
    <row r="562" customFormat="false" ht="12.75" hidden="false" customHeight="false" outlineLevel="0" collapsed="false">
      <c r="A562" s="29" t="n">
        <f aca="false">+A561+1</f>
        <v>420</v>
      </c>
      <c r="B562" s="34" t="s">
        <v>334</v>
      </c>
      <c r="C562" s="29" t="s">
        <v>119</v>
      </c>
      <c r="D562" s="29" t="n">
        <v>2</v>
      </c>
      <c r="E562" s="61"/>
      <c r="F562" s="70" t="n">
        <f aca="false">+D562*E562</f>
        <v>0</v>
      </c>
    </row>
    <row r="563" customFormat="false" ht="12.75" hidden="false" customHeight="false" outlineLevel="0" collapsed="false">
      <c r="A563" s="29"/>
      <c r="B563" s="44"/>
      <c r="C563" s="29"/>
      <c r="D563" s="29"/>
      <c r="E563" s="61"/>
      <c r="F563" s="70"/>
    </row>
    <row r="564" customFormat="false" ht="12.75" hidden="false" customHeight="false" outlineLevel="0" collapsed="false">
      <c r="A564" s="29"/>
      <c r="B564" s="44" t="s">
        <v>345</v>
      </c>
      <c r="C564" s="29"/>
      <c r="D564" s="29"/>
      <c r="E564" s="61"/>
      <c r="F564" s="70"/>
    </row>
    <row r="565" customFormat="false" ht="12.75" hidden="false" customHeight="false" outlineLevel="0" collapsed="false">
      <c r="A565" s="29" t="n">
        <f aca="false">+A562+1</f>
        <v>421</v>
      </c>
      <c r="B565" s="34" t="s">
        <v>332</v>
      </c>
      <c r="C565" s="29" t="s">
        <v>119</v>
      </c>
      <c r="D565" s="29" t="n">
        <v>12</v>
      </c>
      <c r="E565" s="61"/>
      <c r="F565" s="70" t="n">
        <f aca="false">+D565*E565</f>
        <v>0</v>
      </c>
    </row>
    <row r="566" customFormat="false" ht="12.75" hidden="false" customHeight="false" outlineLevel="0" collapsed="false">
      <c r="A566" s="29" t="n">
        <f aca="false">+A565+1</f>
        <v>422</v>
      </c>
      <c r="B566" s="34" t="s">
        <v>333</v>
      </c>
      <c r="C566" s="29" t="s">
        <v>119</v>
      </c>
      <c r="D566" s="29" t="n">
        <v>6</v>
      </c>
      <c r="E566" s="61"/>
      <c r="F566" s="70" t="n">
        <f aca="false">+D566*E566</f>
        <v>0</v>
      </c>
    </row>
    <row r="567" customFormat="false" ht="12.75" hidden="false" customHeight="false" outlineLevel="0" collapsed="false">
      <c r="A567" s="29" t="n">
        <f aca="false">+A566+1</f>
        <v>423</v>
      </c>
      <c r="B567" s="34" t="s">
        <v>346</v>
      </c>
      <c r="C567" s="29" t="s">
        <v>119</v>
      </c>
      <c r="D567" s="29" t="n">
        <v>2</v>
      </c>
      <c r="E567" s="61"/>
      <c r="F567" s="70" t="n">
        <f aca="false">+D567*E567</f>
        <v>0</v>
      </c>
    </row>
    <row r="568" customFormat="false" ht="12.75" hidden="false" customHeight="false" outlineLevel="0" collapsed="false">
      <c r="A568" s="29"/>
      <c r="B568" s="44"/>
      <c r="C568" s="29"/>
      <c r="D568" s="29"/>
      <c r="E568" s="61"/>
      <c r="F568" s="70"/>
    </row>
    <row r="569" customFormat="false" ht="12.75" hidden="false" customHeight="false" outlineLevel="0" collapsed="false">
      <c r="A569" s="29"/>
      <c r="B569" s="44" t="s">
        <v>347</v>
      </c>
      <c r="C569" s="29"/>
      <c r="D569" s="29"/>
      <c r="E569" s="61"/>
      <c r="F569" s="70"/>
    </row>
    <row r="570" customFormat="false" ht="12.75" hidden="false" customHeight="false" outlineLevel="0" collapsed="false">
      <c r="A570" s="29" t="n">
        <f aca="false">+A567+1</f>
        <v>424</v>
      </c>
      <c r="B570" s="34" t="s">
        <v>332</v>
      </c>
      <c r="C570" s="29" t="s">
        <v>119</v>
      </c>
      <c r="D570" s="29" t="n">
        <v>10</v>
      </c>
      <c r="E570" s="61"/>
      <c r="F570" s="70" t="n">
        <f aca="false">+D570*E570</f>
        <v>0</v>
      </c>
    </row>
    <row r="571" customFormat="false" ht="12.75" hidden="false" customHeight="false" outlineLevel="0" collapsed="false">
      <c r="A571" s="29" t="n">
        <f aca="false">+A570+1</f>
        <v>425</v>
      </c>
      <c r="B571" s="34" t="s">
        <v>333</v>
      </c>
      <c r="C571" s="29" t="s">
        <v>119</v>
      </c>
      <c r="D571" s="29" t="n">
        <v>10</v>
      </c>
      <c r="E571" s="61"/>
      <c r="F571" s="70" t="n">
        <f aca="false">+D571*E571</f>
        <v>0</v>
      </c>
    </row>
    <row r="572" customFormat="false" ht="12.75" hidden="false" customHeight="false" outlineLevel="0" collapsed="false">
      <c r="A572" s="29" t="n">
        <f aca="false">+A571+1</f>
        <v>426</v>
      </c>
      <c r="B572" s="34" t="s">
        <v>334</v>
      </c>
      <c r="C572" s="29" t="s">
        <v>119</v>
      </c>
      <c r="D572" s="29" t="n">
        <v>2</v>
      </c>
      <c r="E572" s="61"/>
      <c r="F572" s="70" t="n">
        <f aca="false">+D572*E572</f>
        <v>0</v>
      </c>
    </row>
    <row r="573" customFormat="false" ht="12.75" hidden="false" customHeight="false" outlineLevel="0" collapsed="false">
      <c r="A573" s="29"/>
      <c r="B573" s="44"/>
      <c r="C573" s="29"/>
      <c r="D573" s="29"/>
      <c r="E573" s="61"/>
      <c r="F573" s="70"/>
    </row>
    <row r="574" customFormat="false" ht="12.75" hidden="false" customHeight="false" outlineLevel="0" collapsed="false">
      <c r="A574" s="29"/>
      <c r="B574" s="44" t="s">
        <v>348</v>
      </c>
      <c r="C574" s="29"/>
      <c r="D574" s="29"/>
      <c r="E574" s="61"/>
      <c r="F574" s="70"/>
    </row>
    <row r="575" customFormat="false" ht="12.75" hidden="false" customHeight="false" outlineLevel="0" collapsed="false">
      <c r="A575" s="29" t="n">
        <f aca="false">+A572+1</f>
        <v>427</v>
      </c>
      <c r="B575" s="34" t="s">
        <v>332</v>
      </c>
      <c r="C575" s="29" t="s">
        <v>119</v>
      </c>
      <c r="D575" s="29" t="n">
        <v>30</v>
      </c>
      <c r="E575" s="61"/>
      <c r="F575" s="70" t="n">
        <f aca="false">+D575*E575</f>
        <v>0</v>
      </c>
    </row>
    <row r="576" customFormat="false" ht="12.75" hidden="false" customHeight="false" outlineLevel="0" collapsed="false">
      <c r="A576" s="29" t="n">
        <f aca="false">+A575+1</f>
        <v>428</v>
      </c>
      <c r="B576" s="34" t="s">
        <v>333</v>
      </c>
      <c r="C576" s="29" t="s">
        <v>119</v>
      </c>
      <c r="D576" s="29" t="n">
        <v>10</v>
      </c>
      <c r="E576" s="61"/>
      <c r="F576" s="70" t="n">
        <f aca="false">+D576*E576</f>
        <v>0</v>
      </c>
    </row>
    <row r="577" customFormat="false" ht="12.75" hidden="false" customHeight="false" outlineLevel="0" collapsed="false">
      <c r="A577" s="29"/>
      <c r="B577" s="44"/>
      <c r="C577" s="29"/>
      <c r="D577" s="29"/>
      <c r="E577" s="61"/>
      <c r="F577" s="70"/>
    </row>
    <row r="578" customFormat="false" ht="25.5" hidden="false" customHeight="false" outlineLevel="0" collapsed="false">
      <c r="A578" s="29"/>
      <c r="B578" s="44" t="s">
        <v>349</v>
      </c>
      <c r="C578" s="29"/>
      <c r="D578" s="29"/>
      <c r="E578" s="61"/>
      <c r="F578" s="70"/>
    </row>
    <row r="579" customFormat="false" ht="12.75" hidden="false" customHeight="false" outlineLevel="0" collapsed="false">
      <c r="A579" s="29" t="n">
        <f aca="false">+A576+1</f>
        <v>429</v>
      </c>
      <c r="B579" s="34" t="s">
        <v>332</v>
      </c>
      <c r="C579" s="29" t="s">
        <v>119</v>
      </c>
      <c r="D579" s="29" t="n">
        <v>5</v>
      </c>
      <c r="E579" s="61"/>
      <c r="F579" s="70" t="n">
        <f aca="false">+D579*E579</f>
        <v>0</v>
      </c>
    </row>
    <row r="580" customFormat="false" ht="12.75" hidden="false" customHeight="false" outlineLevel="0" collapsed="false">
      <c r="A580" s="29" t="n">
        <f aca="false">+A579+1</f>
        <v>430</v>
      </c>
      <c r="B580" s="34" t="s">
        <v>333</v>
      </c>
      <c r="C580" s="29" t="s">
        <v>119</v>
      </c>
      <c r="D580" s="29" t="n">
        <v>5</v>
      </c>
      <c r="E580" s="61"/>
      <c r="F580" s="70" t="n">
        <f aca="false">+D580*E580</f>
        <v>0</v>
      </c>
    </row>
    <row r="581" customFormat="false" ht="12.75" hidden="false" customHeight="false" outlineLevel="0" collapsed="false">
      <c r="A581" s="29"/>
      <c r="B581" s="44"/>
      <c r="C581" s="29"/>
      <c r="D581" s="29"/>
      <c r="E581" s="61"/>
      <c r="F581" s="70"/>
    </row>
    <row r="582" customFormat="false" ht="12.75" hidden="false" customHeight="false" outlineLevel="0" collapsed="false">
      <c r="A582" s="29"/>
      <c r="B582" s="44" t="s">
        <v>350</v>
      </c>
      <c r="C582" s="29"/>
      <c r="D582" s="29"/>
      <c r="E582" s="61"/>
      <c r="F582" s="70"/>
    </row>
    <row r="583" customFormat="false" ht="12.75" hidden="false" customHeight="false" outlineLevel="0" collapsed="false">
      <c r="A583" s="29" t="n">
        <f aca="false">+A580+1</f>
        <v>431</v>
      </c>
      <c r="B583" s="34" t="s">
        <v>351</v>
      </c>
      <c r="C583" s="29" t="s">
        <v>119</v>
      </c>
      <c r="D583" s="29" t="n">
        <v>5</v>
      </c>
      <c r="E583" s="61"/>
      <c r="F583" s="70" t="n">
        <f aca="false">+D583*E583</f>
        <v>0</v>
      </c>
    </row>
    <row r="584" customFormat="false" ht="12.75" hidden="false" customHeight="false" outlineLevel="0" collapsed="false">
      <c r="A584" s="29" t="n">
        <f aca="false">+A583+1</f>
        <v>432</v>
      </c>
      <c r="B584" s="34" t="s">
        <v>352</v>
      </c>
      <c r="C584" s="29" t="s">
        <v>119</v>
      </c>
      <c r="D584" s="29" t="n">
        <v>2</v>
      </c>
      <c r="E584" s="61"/>
      <c r="F584" s="70" t="n">
        <f aca="false">+D584*E584</f>
        <v>0</v>
      </c>
    </row>
    <row r="585" customFormat="false" ht="12.75" hidden="false" customHeight="false" outlineLevel="0" collapsed="false">
      <c r="A585" s="29"/>
      <c r="B585" s="44"/>
      <c r="C585" s="29"/>
      <c r="D585" s="29"/>
      <c r="E585" s="61"/>
      <c r="F585" s="70"/>
    </row>
    <row r="586" customFormat="false" ht="25.5" hidden="false" customHeight="false" outlineLevel="0" collapsed="false">
      <c r="A586" s="29"/>
      <c r="B586" s="44" t="s">
        <v>353</v>
      </c>
      <c r="C586" s="29"/>
      <c r="D586" s="29"/>
      <c r="E586" s="61"/>
      <c r="F586" s="70"/>
    </row>
    <row r="587" customFormat="false" ht="12.75" hidden="false" customHeight="false" outlineLevel="0" collapsed="false">
      <c r="A587" s="29" t="n">
        <f aca="false">+A584+1</f>
        <v>433</v>
      </c>
      <c r="B587" s="34" t="s">
        <v>332</v>
      </c>
      <c r="C587" s="29" t="s">
        <v>119</v>
      </c>
      <c r="D587" s="29" t="n">
        <v>10</v>
      </c>
      <c r="E587" s="61"/>
      <c r="F587" s="70" t="n">
        <f aca="false">+D587*E587</f>
        <v>0</v>
      </c>
    </row>
    <row r="588" customFormat="false" ht="12.75" hidden="false" customHeight="false" outlineLevel="0" collapsed="false">
      <c r="A588" s="29" t="n">
        <f aca="false">+A587+1</f>
        <v>434</v>
      </c>
      <c r="B588" s="34" t="s">
        <v>354</v>
      </c>
      <c r="C588" s="29" t="s">
        <v>119</v>
      </c>
      <c r="D588" s="29" t="n">
        <v>5</v>
      </c>
      <c r="E588" s="61"/>
      <c r="F588" s="70" t="n">
        <f aca="false">+D588*E588</f>
        <v>0</v>
      </c>
    </row>
    <row r="589" customFormat="false" ht="12.75" hidden="false" customHeight="false" outlineLevel="0" collapsed="false">
      <c r="A589" s="29"/>
      <c r="B589" s="44"/>
      <c r="C589" s="29"/>
      <c r="D589" s="29"/>
      <c r="E589" s="61"/>
      <c r="F589" s="70"/>
    </row>
    <row r="590" customFormat="false" ht="25.5" hidden="false" customHeight="false" outlineLevel="0" collapsed="false">
      <c r="A590" s="29"/>
      <c r="B590" s="44" t="s">
        <v>355</v>
      </c>
      <c r="C590" s="29"/>
      <c r="D590" s="29"/>
      <c r="E590" s="61"/>
      <c r="F590" s="70"/>
    </row>
    <row r="591" customFormat="false" ht="12.75" hidden="false" customHeight="false" outlineLevel="0" collapsed="false">
      <c r="A591" s="29" t="n">
        <f aca="false">+A588+1</f>
        <v>435</v>
      </c>
      <c r="B591" s="34" t="s">
        <v>332</v>
      </c>
      <c r="C591" s="29" t="s">
        <v>119</v>
      </c>
      <c r="D591" s="29" t="n">
        <v>10</v>
      </c>
      <c r="E591" s="61"/>
      <c r="F591" s="70" t="n">
        <f aca="false">+D591*E591</f>
        <v>0</v>
      </c>
    </row>
    <row r="592" customFormat="false" ht="12.75" hidden="false" customHeight="false" outlineLevel="0" collapsed="false">
      <c r="A592" s="29" t="n">
        <f aca="false">+A591+1</f>
        <v>436</v>
      </c>
      <c r="B592" s="34" t="s">
        <v>354</v>
      </c>
      <c r="C592" s="29" t="s">
        <v>119</v>
      </c>
      <c r="D592" s="29" t="n">
        <v>5</v>
      </c>
      <c r="E592" s="61"/>
      <c r="F592" s="70" t="n">
        <f aca="false">+D592*E592</f>
        <v>0</v>
      </c>
    </row>
    <row r="593" customFormat="false" ht="12.75" hidden="false" customHeight="false" outlineLevel="0" collapsed="false">
      <c r="A593" s="29"/>
      <c r="B593" s="44"/>
      <c r="C593" s="29"/>
      <c r="D593" s="29"/>
      <c r="E593" s="61"/>
      <c r="F593" s="70"/>
    </row>
    <row r="594" customFormat="false" ht="25.5" hidden="false" customHeight="false" outlineLevel="0" collapsed="false">
      <c r="A594" s="29"/>
      <c r="B594" s="44" t="s">
        <v>356</v>
      </c>
      <c r="C594" s="29"/>
      <c r="D594" s="29"/>
      <c r="E594" s="61"/>
      <c r="F594" s="70"/>
    </row>
    <row r="595" customFormat="false" ht="12.75" hidden="false" customHeight="false" outlineLevel="0" collapsed="false">
      <c r="A595" s="29" t="n">
        <f aca="false">+A592+1</f>
        <v>437</v>
      </c>
      <c r="B595" s="34" t="s">
        <v>357</v>
      </c>
      <c r="C595" s="29" t="s">
        <v>119</v>
      </c>
      <c r="D595" s="29" t="n">
        <v>40</v>
      </c>
      <c r="E595" s="61"/>
      <c r="F595" s="70" t="n">
        <f aca="false">+D595*E595</f>
        <v>0</v>
      </c>
    </row>
    <row r="596" customFormat="false" ht="12.75" hidden="false" customHeight="false" outlineLevel="0" collapsed="false">
      <c r="A596" s="29" t="n">
        <f aca="false">+A595+1</f>
        <v>438</v>
      </c>
      <c r="B596" s="34" t="s">
        <v>354</v>
      </c>
      <c r="C596" s="29" t="s">
        <v>119</v>
      </c>
      <c r="D596" s="29" t="n">
        <v>5</v>
      </c>
      <c r="E596" s="61"/>
      <c r="F596" s="70" t="n">
        <f aca="false">+D596*E596</f>
        <v>0</v>
      </c>
    </row>
    <row r="597" customFormat="false" ht="12.75" hidden="false" customHeight="false" outlineLevel="0" collapsed="false">
      <c r="A597" s="29"/>
      <c r="B597" s="44"/>
      <c r="C597" s="29"/>
      <c r="D597" s="29"/>
      <c r="E597" s="61"/>
      <c r="F597" s="70"/>
    </row>
    <row r="598" customFormat="false" ht="25.5" hidden="false" customHeight="false" outlineLevel="0" collapsed="false">
      <c r="A598" s="29"/>
      <c r="B598" s="44" t="s">
        <v>358</v>
      </c>
      <c r="C598" s="29"/>
      <c r="D598" s="29"/>
      <c r="E598" s="61"/>
      <c r="F598" s="70"/>
    </row>
    <row r="599" customFormat="false" ht="12.75" hidden="false" customHeight="false" outlineLevel="0" collapsed="false">
      <c r="A599" s="29" t="n">
        <f aca="false">+A596+1</f>
        <v>439</v>
      </c>
      <c r="B599" s="34" t="s">
        <v>357</v>
      </c>
      <c r="C599" s="29" t="s">
        <v>119</v>
      </c>
      <c r="D599" s="29" t="n">
        <v>10</v>
      </c>
      <c r="E599" s="61"/>
      <c r="F599" s="70" t="n">
        <f aca="false">+D599*E599</f>
        <v>0</v>
      </c>
    </row>
    <row r="600" customFormat="false" ht="12.75" hidden="false" customHeight="false" outlineLevel="0" collapsed="false">
      <c r="A600" s="29" t="n">
        <f aca="false">+A599+1</f>
        <v>440</v>
      </c>
      <c r="B600" s="34" t="s">
        <v>354</v>
      </c>
      <c r="C600" s="29" t="s">
        <v>119</v>
      </c>
      <c r="D600" s="29" t="n">
        <v>5</v>
      </c>
      <c r="E600" s="61"/>
      <c r="F600" s="70" t="n">
        <f aca="false">+D600*E600</f>
        <v>0</v>
      </c>
    </row>
    <row r="601" customFormat="false" ht="12.75" hidden="false" customHeight="false" outlineLevel="0" collapsed="false">
      <c r="A601" s="29"/>
      <c r="B601" s="44"/>
      <c r="C601" s="29"/>
      <c r="D601" s="29"/>
      <c r="E601" s="61"/>
      <c r="F601" s="70"/>
    </row>
    <row r="602" customFormat="false" ht="25.5" hidden="false" customHeight="false" outlineLevel="0" collapsed="false">
      <c r="A602" s="29"/>
      <c r="B602" s="44" t="s">
        <v>359</v>
      </c>
      <c r="C602" s="29"/>
      <c r="D602" s="29"/>
      <c r="E602" s="61"/>
      <c r="F602" s="70"/>
    </row>
    <row r="603" customFormat="false" ht="12.75" hidden="false" customHeight="false" outlineLevel="0" collapsed="false">
      <c r="A603" s="29" t="n">
        <f aca="false">+A600+1</f>
        <v>441</v>
      </c>
      <c r="B603" s="34" t="s">
        <v>357</v>
      </c>
      <c r="C603" s="29" t="s">
        <v>119</v>
      </c>
      <c r="D603" s="29" t="n">
        <v>10</v>
      </c>
      <c r="E603" s="61"/>
      <c r="F603" s="70" t="n">
        <f aca="false">+D603*E603</f>
        <v>0</v>
      </c>
    </row>
    <row r="604" customFormat="false" ht="13.5" hidden="false" customHeight="false" outlineLevel="0" collapsed="false">
      <c r="A604" s="72" t="n">
        <f aca="false">+A603+1</f>
        <v>442</v>
      </c>
      <c r="B604" s="73" t="s">
        <v>360</v>
      </c>
      <c r="C604" s="72" t="s">
        <v>119</v>
      </c>
      <c r="D604" s="72" t="n">
        <v>5</v>
      </c>
      <c r="E604" s="74"/>
      <c r="F604" s="75" t="n">
        <f aca="false">+D604*E604</f>
        <v>0</v>
      </c>
    </row>
    <row r="605" customFormat="false" ht="13.5" hidden="false" customHeight="true" outlineLevel="0" collapsed="false">
      <c r="A605" s="76"/>
      <c r="B605" s="77"/>
      <c r="C605" s="78" t="s">
        <v>361</v>
      </c>
      <c r="D605" s="78"/>
      <c r="E605" s="79"/>
      <c r="F605" s="80" t="n">
        <f aca="false">SUM(F6:F604)</f>
        <v>0</v>
      </c>
    </row>
    <row r="606" customFormat="false" ht="12.75" hidden="false" customHeight="true" outlineLevel="0" collapsed="false">
      <c r="A606" s="29"/>
      <c r="B606" s="66"/>
      <c r="C606" s="81" t="s">
        <v>362</v>
      </c>
      <c r="D606" s="81"/>
      <c r="E606" s="82"/>
      <c r="F606" s="70" t="n">
        <f aca="false">+F605*0.2</f>
        <v>0</v>
      </c>
    </row>
    <row r="607" customFormat="false" ht="12.75" hidden="false" customHeight="true" outlineLevel="0" collapsed="false">
      <c r="A607" s="29"/>
      <c r="B607" s="66"/>
      <c r="C607" s="81" t="s">
        <v>363</v>
      </c>
      <c r="D607" s="81"/>
      <c r="E607" s="82"/>
      <c r="F607" s="70" t="n">
        <f aca="false">+F605+F606</f>
        <v>0</v>
      </c>
    </row>
  </sheetData>
  <mergeCells count="3">
    <mergeCell ref="C605:D605"/>
    <mergeCell ref="C606:D606"/>
    <mergeCell ref="C607:D6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7:26:32Z</dcterms:created>
  <dc:creator>Bane</dc:creator>
  <dc:description/>
  <dc:language>en-US</dc:language>
  <cp:lastModifiedBy>Vodokanal Projekt</cp:lastModifiedBy>
  <cp:lastPrinted>2016-10-17T08:12:50Z</cp:lastPrinted>
  <dcterms:modified xsi:type="dcterms:W3CDTF">2018-11-26T13:14:47Z</dcterms:modified>
  <cp:revision>0</cp:revision>
  <dc:subject/>
  <dc:title/>
</cp:coreProperties>
</file>