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mer" sheetId="1" state="visible" r:id="rId2"/>
  </sheets>
  <definedNames>
    <definedName function="false" hidden="false" localSheetId="0" name="_xlnm.Print_Area" vbProcedure="false">Predmer!$A$1:$F$1620</definedName>
    <definedName function="false" hidden="false" localSheetId="0" name="_xlnm.Print_Titles" vbProcedure="false">Predmer!$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652">
  <si>
    <t xml:space="preserve">OBJEKAT: GLAVNA CRPNA STANICA OTPADNIH VODA NASELJA BEČEJ</t>
  </si>
  <si>
    <t xml:space="preserve">MESTO: ul. 11. novembra bb, BEČEJ</t>
  </si>
  <si>
    <t xml:space="preserve">PREDMER I PREDRAČUN RADOVA 
 SANACIJA I IZGRADNJA GCS-A U BEČEJU</t>
  </si>
  <si>
    <t xml:space="preserve">R. br.</t>
  </si>
  <si>
    <t xml:space="preserve">Opis radova</t>
  </si>
  <si>
    <t xml:space="preserve">Jedinica mere</t>
  </si>
  <si>
    <t xml:space="preserve">Količina</t>
  </si>
  <si>
    <t xml:space="preserve">Jedinična cena</t>
  </si>
  <si>
    <t xml:space="preserve">Ukupno</t>
  </si>
  <si>
    <t xml:space="preserve">1. PRIKLJUČNI ŠAHT - ŠAHT ZA USMERAVANJE TOKA</t>
  </si>
  <si>
    <t xml:space="preserve">1.1. Građevinski radovi</t>
  </si>
  <si>
    <t xml:space="preserve">I  ZEMLJANI RADOVI</t>
  </si>
  <si>
    <t xml:space="preserve">Obeležavanje objekta na terenu prema predmetnom projektu.</t>
  </si>
  <si>
    <t xml:space="preserve">2.20x1.80= 3.96
</t>
  </si>
  <si>
    <t xml:space="preserve">Obračun po m².</t>
  </si>
  <si>
    <t xml:space="preserve">m²</t>
  </si>
  <si>
    <t xml:space="preserve">Iskop radne jame (50 % mašinski, 50 % ručni iskop) II kategorije sa pravilnim odsecanjem bočnih strana i grubim planiranjem dna. Ivica radne jame je udaljena 1.0 m od spoljne ivice zida. Iskopani zemljani materijal odbaciti na minimum 1.0 m od ivice radne jame. Humus i tvrdi materijal iz iskopa deponovati odvojeno od čiste zemlje. Iskop se radi pod zaštitom sistema za snižavanje podzemnih voda i u uslovima potpunog razupiranja rova.</t>
  </si>
  <si>
    <t xml:space="preserve">4.40x3.80x3.59= 60.02</t>
  </si>
  <si>
    <r>
      <rPr>
        <sz val="10"/>
        <rFont val="Times New Roman"/>
        <family val="1"/>
      </rPr>
      <t xml:space="preserve">Obračun po m</t>
    </r>
    <r>
      <rPr>
        <vertAlign val="superscript"/>
        <sz val="10"/>
        <rFont val="Times New Roman"/>
        <family val="1"/>
      </rPr>
      <t xml:space="preserve">3</t>
    </r>
    <r>
      <rPr>
        <sz val="10"/>
        <rFont val="Times New Roman"/>
        <family val="1"/>
      </rPr>
      <t xml:space="preserve"> rova, mereno u neiskopanom stanju</t>
    </r>
  </si>
  <si>
    <r>
      <rPr>
        <sz val="10"/>
        <rFont val="Times New Roman"/>
        <family val="1"/>
      </rPr>
      <t xml:space="preserve">m</t>
    </r>
    <r>
      <rPr>
        <vertAlign val="superscript"/>
        <sz val="10"/>
        <rFont val="Times New Roman"/>
        <family val="1"/>
      </rPr>
      <t xml:space="preserve">3</t>
    </r>
  </si>
  <si>
    <t xml:space="preserve">Fino planiranje dna iskopa radne jame sa tačnošću +/- 1 cm/10m.                    </t>
  </si>
  <si>
    <t xml:space="preserve">2.4x2.0= 4.80</t>
  </si>
  <si>
    <r>
      <rPr>
        <sz val="10"/>
        <rFont val="Times New Roman"/>
        <family val="1"/>
      </rPr>
      <t xml:space="preserve">Obračun po m</t>
    </r>
    <r>
      <rPr>
        <vertAlign val="superscript"/>
        <sz val="10"/>
        <rFont val="Times New Roman"/>
        <family val="1"/>
      </rPr>
      <t xml:space="preserve">2</t>
    </r>
    <r>
      <rPr>
        <sz val="10"/>
        <rFont val="Times New Roman"/>
        <family val="1"/>
      </rPr>
      <t xml:space="preserve"> isplanirane površine.</t>
    </r>
  </si>
  <si>
    <r>
      <rPr>
        <sz val="10"/>
        <rFont val="Times New Roman"/>
        <family val="1"/>
      </rPr>
      <t xml:space="preserve">m</t>
    </r>
    <r>
      <rPr>
        <vertAlign val="superscript"/>
        <sz val="10"/>
        <rFont val="Times New Roman"/>
        <family val="1"/>
      </rPr>
      <t xml:space="preserve">2</t>
    </r>
  </si>
  <si>
    <t xml:space="preserve">Nabavka, dovoz i ugrađivanje tampona od prirodnog šljunka debljine 10 cm ispod temeljne ploče priključnog šahta. Nabijanje šljunka izvršiti vibronabijačima do  modula zbijenosti Ms = 30 MPa. </t>
  </si>
  <si>
    <t xml:space="preserve">2.40x2.00x0.1= 0.48</t>
  </si>
  <si>
    <t xml:space="preserve">Obračun po m³.</t>
  </si>
  <si>
    <t xml:space="preserve">Snižavanje nivoa podzemne vode primenom vakuum bunara za vreme izvođenja radova na izgradnji  priključnog šahta ispod NPV. Jediničnom cenom obuhvatiti sav potreban rad i materijal za izvođenje predmetne pozicije. Za vreme izvođenja navedenih pozicija dno radne jame mora biti bez vode.</t>
  </si>
  <si>
    <t xml:space="preserve">Obračun po času.</t>
  </si>
  <si>
    <t xml:space="preserve">čas</t>
  </si>
  <si>
    <t xml:space="preserve">Razupiranje stranica radne jame. Jediničnom cenom predvideti sav potreban materijal i rad na montaži i demontaži podgrade. Obračunska visina podgrade je od dna do 20 cm iznad nivoa terena. Pokrivenost strana rova oplatom je 100%.</t>
  </si>
  <si>
    <t xml:space="preserve">[(2.20+1.80)x2x3.59]= 28.72</t>
  </si>
  <si>
    <r>
      <rPr>
        <sz val="10"/>
        <rFont val="Times New Roman"/>
        <family val="1"/>
      </rPr>
      <t xml:space="preserve">Obračun po m</t>
    </r>
    <r>
      <rPr>
        <vertAlign val="superscript"/>
        <sz val="10"/>
        <rFont val="Times New Roman"/>
        <family val="1"/>
      </rPr>
      <t xml:space="preserve">2</t>
    </r>
    <r>
      <rPr>
        <sz val="10"/>
        <rFont val="Times New Roman"/>
        <family val="1"/>
      </rPr>
      <t xml:space="preserve"> postavljene i demontirane podgrade.</t>
    </r>
  </si>
  <si>
    <t xml:space="preserve">Zatrpavanje radne jame probranom zemljom iz iskopa. Zatrpavanje se vrši u slojevima od 20 cm. Zahtevana zbijenost zemlje je 95 % po Proktoru. 
</t>
  </si>
  <si>
    <t xml:space="preserve">60.0-2x0.50-(1.80x2.20x3.39)= 46.07</t>
  </si>
  <si>
    <r>
      <rPr>
        <sz val="10"/>
        <rFont val="Times New Roman"/>
        <family val="1"/>
      </rPr>
      <t xml:space="preserve">Obračun po m</t>
    </r>
    <r>
      <rPr>
        <vertAlign val="superscript"/>
        <sz val="10"/>
        <rFont val="Times New Roman"/>
        <family val="1"/>
      </rPr>
      <t xml:space="preserve">3 </t>
    </r>
    <r>
      <rPr>
        <sz val="10"/>
        <rFont val="Times New Roman"/>
        <family val="1"/>
      </rPr>
      <t xml:space="preserve">zatrpane radne jame.</t>
    </r>
  </si>
  <si>
    <t xml:space="preserve">Utovar, transport, istovar i razastiranje viška materijala iz iskopa na deponiji do koje je srednja transportna daljina 4 km. </t>
  </si>
  <si>
    <t xml:space="preserve">2.2x1.8x3.39+2x0.50= 14.42</t>
  </si>
  <si>
    <r>
      <rPr>
        <sz val="10"/>
        <rFont val="Times New Roman"/>
        <family val="1"/>
      </rPr>
      <t xml:space="preserve">Obračun po m</t>
    </r>
    <r>
      <rPr>
        <vertAlign val="superscript"/>
        <sz val="10"/>
        <rFont val="Times New Roman"/>
        <family val="1"/>
      </rPr>
      <t xml:space="preserve">3</t>
    </r>
    <r>
      <rPr>
        <sz val="10"/>
        <rFont val="Times New Roman"/>
        <family val="1"/>
      </rPr>
      <t xml:space="preserve">.</t>
    </r>
  </si>
  <si>
    <t xml:space="preserve">Kontrola zbijenosti zemlje iz iskopa u radnoj jami oko objekta priključne šahte sa davanjem izveštaja o izvršenoj kontroli. Kontrola se može vršiti određivanjem optimalnog sadržaja vode - po Proktoru  ili određivanjem modula stišljivosti metodom kružne ploče ili dinamičkom metodom, pomoću instrumenta sa lako padajućim tegom. Mesta ispitivanja određuje Nadzorni organ. U slučaju potrebe Nadzorni organ može odrediti i dodatni broj ispitivanja zbijenosti, odrediti način tih ispitivanja i izabrati izvršioca ispitivanja. Kontrolu zbijenosti može vršiti Investitor, Nadzorni organ ili zvanična institucija za ovu vrstu poslova.</t>
  </si>
  <si>
    <t xml:space="preserve">Obračun po komadu izvršenog ispitivanja</t>
  </si>
  <si>
    <t xml:space="preserve">kom.</t>
  </si>
  <si>
    <t xml:space="preserve">Ukupno zemljani radovi:</t>
  </si>
  <si>
    <t xml:space="preserve">II   BETONSKI I ARMIRANOBETONSKI RADOVI</t>
  </si>
  <si>
    <t xml:space="preserve">Betoniranje tampon betona na zbijeni šljunčani tampon u debljini d=10 cm MB 15 sa ravnom površinom. Poz obuhvata nabavku, isporuku i ugradnju betona sa spoljnim i unutrašnjim transportom. </t>
  </si>
  <si>
    <t xml:space="preserve">Obračun po m³ ugrađenog betona.</t>
  </si>
  <si>
    <t xml:space="preserve">m³</t>
  </si>
  <si>
    <t xml:space="preserve">Betoniranje armiranobetonske temeljne ploče d=30 cm vodonepropusnim betonom  MB 30 po opštem opisu za beton kvaliteta BII i V8. Betonsku masu propisno ugraditi i negovati. 
Jediničnom cenom obuhvatiti nabavku, transport, ugradnju i negovanje betona sa spoljnim i unutrašnjim transportom kao i čeonu oplatu sa potrebnim razupiranjem. Potrebna količina oplate 2 m²/m³. 
2.2x1.8x0.3= 1.19</t>
  </si>
  <si>
    <t xml:space="preserve">Betoniranje armiranobetonskih zidova d=30 cm vodonepropusnim betonom MB 30 po opštem opisu za beton kvaliteta BII i V8. Prilikom betoniranja predvideti ostavljanje otvora za prolaz AC cevi postojećeg kolektora prečnika DN 700 kroz zid šahta i ugradnju PE uvodnika za spiralni cevovod DN 600.
Jediničnom cenom obuhvatiti nabavku, transport, ugradnju i negovanje betona sa spoljnim i unutrašnjim transportom kao i visokokvalitetnu glatku dvostranu oplatu  sa razupiranjem. Potrebna količina oplate 6.7 m²/m³. 
(2.2x1.8-1.6x1.2)x3.01=6.14
</t>
  </si>
  <si>
    <t xml:space="preserve">Betoniranje armiranobetonske gornje ploče d=18 cm vodonepropusnim betonom MB 30 po opštem opisu za beton kvaliteta BII i V8 sa istovremenom ugradnjom okvira šaht poklopaca od duktil liva i ulične kape za zasun (prema projektu). 
Jediničnom cenom obuhvatiti nabavku, transport, ugradnju i negovanje betona sa spoljnim i unutrašnjim transportom kao i potrebnu visokokvalitetnu glatku oplatu sa podupiranjem. Potrebna količina oplate 5,5 m²/m³, a visina podupiranja iznosi 3.01 m.
2.2x1.8x0.18= 0.71</t>
  </si>
  <si>
    <t xml:space="preserve">Oblikovanje dna priključnog šahta (kinete) nabijenim betona MB 20. Kineta se formira tako da usmeri tok ka odvodnoj cevi i da se obezbedi ravna površina prilikom silaza.
Pozicija obuhvata nabavku, isporuku i ugradnju betona sa spoljnim i unutrašnjim transportom.
1,6x1,2x0,3=0,6
</t>
  </si>
  <si>
    <t xml:space="preserve">Ukupno betonski i armiranobetonski radovi:</t>
  </si>
  <si>
    <t xml:space="preserve">III ARMIRAČKI RADOVI</t>
  </si>
  <si>
    <t xml:space="preserve">Nabavka, izrada, dopremanje i montaža armature u svemu prema planu armature. Prečnici i oblik armature se ne može menjati bez saglasnosti projektanta statičara. Specifikacija armature je data uz grafički prilog.
MA = 186.14 kg
GA =     67.83kg
Obračun po kg ugrađene armature.</t>
  </si>
  <si>
    <t xml:space="preserve">MA</t>
  </si>
  <si>
    <t xml:space="preserve">kg</t>
  </si>
  <si>
    <t xml:space="preserve">GA</t>
  </si>
  <si>
    <t xml:space="preserve">Ukupno armirački radovi:</t>
  </si>
  <si>
    <t xml:space="preserve">IV MONTAŽNI RADOVI</t>
  </si>
  <si>
    <t xml:space="preserve">Nabavka, dopremanje i ugrađivanje šaht poklopaca od duktil liva sa namenskim ključem i gumenim zaptivačem. Okvir poklopaca se ugrađuje istovremeno sa betoniranjem gornje ploče.
Obračun po komadu.</t>
  </si>
  <si>
    <t xml:space="preserve">- okrugli šaht poklopac Ø600mm (nosivost 250 kN)</t>
  </si>
  <si>
    <t xml:space="preserve">kom</t>
  </si>
  <si>
    <t xml:space="preserve">Nabavka, isporuka  i montaža ulične kape za zasun od duktil liva.</t>
  </si>
  <si>
    <t xml:space="preserve">Obračun po komadu.</t>
  </si>
  <si>
    <t xml:space="preserve">Nabavka i ugrađivanje penjalica od livenog gvožđa. Penjalice se postavljaju u dva reda na razmaku od 25 cm.</t>
  </si>
  <si>
    <t xml:space="preserve">Obračun po komadu ugrađenje penjalice.</t>
  </si>
  <si>
    <t xml:space="preserve">Ukupno montažni radovi:</t>
  </si>
  <si>
    <t xml:space="preserve">V OSTALI RADOVI</t>
  </si>
  <si>
    <t xml:space="preserve">Izrada vodonepropusnog spoja na kontaktnoj površini između  postojećeg azbestcementnog kolektora Ø700 i novoizgrađenih betonskih zidova priključnog šahta, ugradnjom SIKA SWELL-P zaptivne trake koja ekspandira (bubri) u kontaktu sa vodom. Nanosi se lepljenjem na čistu,zdravu i ravnu podlogu minimum 2-3h pre betoniranja. Kao lepak koristi se SikaSwell S-2. Moguća je primena i drugih tipova zaptivnih traka sličnih karakteristika.</t>
  </si>
  <si>
    <t xml:space="preserve">Obračun po izrađenoj vezi.</t>
  </si>
  <si>
    <t xml:space="preserve">Prosecanje azbestcementne cevi DN700 u priključnom šahtu i odvoz šuta na deponiju. Prosecanje izvršiti tako da ne dođe do dodatnog oštećenja cevi. Prosecanje AC cevi u šahti se vrši neposredno pre stavljanja ovog objekta u funkciju</t>
  </si>
  <si>
    <t xml:space="preserve">Obračun paušalno.</t>
  </si>
  <si>
    <t xml:space="preserve">pauš.</t>
  </si>
  <si>
    <t xml:space="preserve">Nabavka i ugradnja PE uvodnika za HDPE spiral cevi sa ohrapavljenom površinom prečnika  Ø600 mm. Ugradnju uvodnika izvršiti pre betoniranja.</t>
  </si>
  <si>
    <t xml:space="preserve">Obračun po komadu ugrađenog elementa.</t>
  </si>
  <si>
    <t xml:space="preserve">Geodetsko snimanje priključnog šahta. Snimanjem se utvrđuje horizontalni i vertikalni položaj objekta. Snimanje vrši ovlašćena ustanova. Podaci o snimanju i grafička prezentacija  su sastavni deo dokumentacije za tehnički prijem.</t>
  </si>
  <si>
    <t xml:space="preserve">pauš</t>
  </si>
  <si>
    <t xml:space="preserve">Kartiranje izvedenog i snimljenog objekta. Kartiranje vrši ovlašćena ustanova.</t>
  </si>
  <si>
    <t xml:space="preserve">Obračun paušalno</t>
  </si>
  <si>
    <t xml:space="preserve">Ukupno ostali radovi:</t>
  </si>
  <si>
    <t xml:space="preserve">VI REKAPITULACIJA GRAĐEVINSKIH RADOVA PRIKLJUČNE ŠAHTE</t>
  </si>
  <si>
    <t xml:space="preserve">Ukupno građevinski radovi  </t>
  </si>
  <si>
    <t xml:space="preserve">1.2. Hidromašinsko opremanje</t>
  </si>
  <si>
    <t xml:space="preserve">Nabavka, transport i montaža tablastog zatvarača od nerđajućeg čelika sa distancnim upravljanjem, stalkom,  ručnim kolom i produženim vretenom.  Zatvarač se montira na betonski zid odgovarajućim tiplama i zavrtnjima. 
Pozicijom obuhvatiti i držač vretena zatvarača kao i zaptivače koji se šire u dodiru sa vodom prema uputstvu proizvođača tablastog zatvarača. </t>
  </si>
  <si>
    <t xml:space="preserve">DN 600 (dužina vretena zatvarača 210 cm)</t>
  </si>
  <si>
    <t xml:space="preserve">Ukupno hidromašinska oprema</t>
  </si>
  <si>
    <t xml:space="preserve">1.3. Glavna rekapitulacija priključne šahte</t>
  </si>
  <si>
    <t xml:space="preserve">1 Građevinski radovi </t>
  </si>
  <si>
    <t xml:space="preserve">2 Hidromašinsko opremanje</t>
  </si>
  <si>
    <t xml:space="preserve">Ukupno priključni šaht</t>
  </si>
  <si>
    <t xml:space="preserve">2. PARALELNA MEHANIČKA REŠETKA SA CRPNOM STANICOM</t>
  </si>
  <si>
    <t xml:space="preserve">2.1. Građevinski radovi</t>
  </si>
  <si>
    <t xml:space="preserve">1.</t>
  </si>
  <si>
    <t xml:space="preserve">Obeležavanje objekta na terenu i prenos na nanosnu skelu u svemu prema predmetnom projektu.</t>
  </si>
  <si>
    <t xml:space="preserve">3.1x2.9+6.6x1.9= 21.53
</t>
  </si>
  <si>
    <t xml:space="preserve">2.</t>
  </si>
  <si>
    <t xml:space="preserve">Mašinski iskop radne jame u širokom otkopu zemlje II kategorije do projektovanih kota sa grubim planiranjem dna. Bočne strane jame izraditi pod nagibom kosina 2:1. Iskopani zemljani materijal odbaciti  sa strane radne jame na udaljenosti od 2,0 m. Iskop se radi pod zaštitom sistema za snižavanje podzemnih voda.</t>
  </si>
  <si>
    <t xml:space="preserve">2.9x9.7x4.73+3.0x16.04x4.73+0.5x4.73x2.73x(2x6.87+13.67)= 437.44</t>
  </si>
  <si>
    <t xml:space="preserve">Obračun po m³ stvarno izvršenog iskopa, mereno u neiskopanom stanju.</t>
  </si>
  <si>
    <t xml:space="preserve">Fino planiranje dna iskopa radne jame sa tačnošću +/- 1 cm/10m. </t>
  </si>
  <si>
    <t xml:space="preserve">3.9x10.7= 41.73</t>
  </si>
  <si>
    <t xml:space="preserve">Nabavka, dovoz i ugrađivanje tampona od prirodnog šljunka debljine 50 cm ispod temeljne ploče paralelne mehaničke rešetke. Nabijanje šljunka izvršiti vibronabijačima do  modula zbijenosti Ms = 30 MPa. </t>
  </si>
  <si>
    <t xml:space="preserve">0.5x[(10.7x3.9-2x0.5x6.6)]= 19.22</t>
  </si>
  <si>
    <t xml:space="preserve">Snižavanje nivoa podzemne vode primenom vakuum bunara za vreme izvođenja radova na izgradnji  paralelne mehaničke rešetke ispod NPV. Jediničnom cenom obuhvatiti sav potreban rad i materijal za izvođenje predmetne pozicije. Za vreme izvođenja navedenih pozicija dno radne jame mora biti bez vode.</t>
  </si>
  <si>
    <t xml:space="preserve">Obračun po času. </t>
  </si>
  <si>
    <t xml:space="preserve">Zatrpavanje radne jame probranom zemljom iz iskopa. Zatrpavanje se vrši u slojevima od 20 cm. Zahtevana zbijenost zemlje je 95 % po Proktoru. </t>
  </si>
  <si>
    <t xml:space="preserve">437.5-2,8-19.3-[(9.7x2.9-2x0.5x6.6)x4.15]= 326.05</t>
  </si>
  <si>
    <t xml:space="preserve">19.3+2,8+[(9.7x2.9-2x0.5x6.6)x4.15]= 111,44</t>
  </si>
  <si>
    <t xml:space="preserve">Kontrola zbijenosti zemlje iz iskopa u radnoj jami oko objekta paralelne mehaničke rešetke sa davanjem izveštaja o izvršenoj kontroli. Kontrola se može vršiti određivanjem optimalnog sadržaja vode - po Proktoru  ili određivanjem modula stišljivosti metodom kružne ploče ili dinamičkom metodom, pomoću instrumenta sa lako padajućim tegom. Mesta ispitivanja određuje Nadzorni organ. U slučaju potrebe Nadzorni organ može odrediti i dodatni broj ispitivanja zbijenosti, odrediti način tih ispitivanja i izabrati izvršioca ispitivanja. Kontrolu zbijenosti može vršiti Investitor, Nadzorni organ ili zvanična institucija za ovu vrstu poslova.</t>
  </si>
  <si>
    <t xml:space="preserve">Betoniranje tampon betona MB 15 debljine 8 cm na zbijeni šljunčani tampon. 
Pozicijom obuhvatiti nabavku, isporuku i ugradnju betona sa spoljnim i unutrašnjim transportom.
0.08x[(10.7x3.9-2x0.5x6.6)]= 2.81</t>
  </si>
  <si>
    <t xml:space="preserve">Betoniranje armiranobetonske temeljne ploče d=30 cm vodonepropusnim betonom  MB 30 po opštem opisu za beton kvaliteta BII i V8. Betonsku masu propisno ugraditi i negovati. Spoj ploče sa zidom (radni prekid) pri betoniranju se obezbeđuje formiranjem "zuba" u betonu uz ugradnju SIKA traka ili čeličnih traka (180x2mm koje se međusobno zavaruju i fiksiraju za armaturu).
Jediničnom cenom obuhvatiti nabavku, transport, ugradnju i negovanje betona sa spoljnim i unutrašnjim transportom kao i čeonu oplatu sa potrebnim razupiranjem. Potrebna količina oplate 2.0 m²/m³. 
(9.7x2.9-2x0.5x6.6)x0.3= 6.46</t>
  </si>
  <si>
    <t xml:space="preserve">Betoniranje armiranobetonskih zidova d=30 cm vodonepropusnim betonom MB 30 po opštem opisu za beton kvaliteta BII i V8. 
Prilikom betoniranja predvideti ostavljanje otvora odgovarajućih dimenzija za cevovod prema  projektu i ugradnju PE uvodnika za spiralni cevovod DN600; nabavku, transport, ugradnju i negovanje betona sa spoljnim i unutrašnjim transportom kao i dvostranu oplatu  sa razupiranjem. Zahteva se korišćenje visokokvalitetne glatke oplate (metalna, kombinacija metalne i drvene oplate Peri ili slično). Potrebna količina oplate 6.7 m²/m³. 
((9.7x2.9-2x0.5x6.6-(9.1x2.3-6.6x0.5))x3.85= 15.02</t>
  </si>
  <si>
    <t xml:space="preserve">Betoniranje armiranobetonske gornje ploče d=15 cm vodonepropusnim betonom MB 30 po opštem opisu za beton kvaliteta BII i V8 sa istovremenom ugradnjom okvira šaht poklopaca od duktil liva, ulične kape za zasun, ostavljanjem otvora u ploči Ø100 za vreteno zasuna i ugradnju postolja za prenosnu konzolnu dizalicu. Mesta otvora su prikazana u odgovarajućim grafičkim prilozima. 
Pozicijom obuhvatiti nabavku, transport, ugradnju i negu betona kao i potrebnu oplatu sa podupiranjem. Zahteva se korišćenje visokokvalitetne glatke oplate (metalna, kombinacija metalne i drvene oplate). Potrebna količina oplate 6,7 m²/m³, a visina podupiranja iznosi 3.85 m.
(4.5x2.9-2x0.5x1.4)x0.15= 1.75</t>
  </si>
  <si>
    <r>
      <rPr>
        <sz val="10"/>
        <rFont val="Times New Roman"/>
        <family val="1"/>
      </rPr>
      <t xml:space="preserve">Betoniranje armiranobetonske konzolne ploče vodonepropusnim betonom MB 30 po opštem opisu za beton kvaliteta BII i V8. Konzolna ploča je jedna celina sa zidom paralelne mehaničke rešetke, prema tome treba je istovremeno betonirati sa zidom. Gornja površina ploče treba da je zaglađena i ravna sa dozvoljenim odstupanjem +- 0.5 cm / 10 m.
Pozicijom obuhvatiti nabavku, isporuku i ugradnju betona sa spoljnim i unutrašnjim transportom, negovanje betona kao i potrebnu oplatu za podupiranje. Potrebna količina oplate je 10 m</t>
    </r>
    <r>
      <rPr>
        <vertAlign val="superscript"/>
        <sz val="10"/>
        <rFont val="Times New Roman"/>
        <family val="1"/>
      </rPr>
      <t xml:space="preserve">2</t>
    </r>
    <r>
      <rPr>
        <sz val="10"/>
        <rFont val="Times New Roman"/>
        <family val="1"/>
      </rPr>
      <t xml:space="preserve">/m</t>
    </r>
    <r>
      <rPr>
        <vertAlign val="superscript"/>
        <sz val="10"/>
        <rFont val="Times New Roman"/>
        <family val="1"/>
      </rPr>
      <t xml:space="preserve">3 </t>
    </r>
    <r>
      <rPr>
        <sz val="10"/>
        <rFont val="Times New Roman"/>
        <family val="1"/>
      </rPr>
      <t xml:space="preserve">, a visina podupiranja iznosi 0.77 m.
(0.85x0.25-0.65x0.17)x1.30= 0.13</t>
    </r>
  </si>
  <si>
    <t xml:space="preserve">Betoniranje kosine nagiba 1:1 ispod konzolne ploče i formiranje dna u padu od 1 % nabijenim betonom MB20.
Pozicija obuhvata nabavku, isporuku i ugradnju betona sa spoljnim i unutrašnjim transportom.
(0.65x0.17+0.6x0.85+0.25x0.35+0.35x0.35x0.5)x1.3+(0.4x1.3)= 1.52</t>
  </si>
  <si>
    <t xml:space="preserve">Izrada anker bloka od nabijenog betona MB 15 ispod horizontalnog nosača plasta paralelne mehaničke rešetke, sa davanjem potrebnog materijala i izradom oplate. Anker blok izvesti po projektu i upustvu nadzornog organa. Dimenzija anker bloka 60x60x90 cm.
Pozicija obuhvata iskop jame u tlu, nabavku, isporuku i ugradnju betona sa spoljnim i unutrašnjim transportom kao i potrebnu oplatu.</t>
  </si>
  <si>
    <t xml:space="preserve">Betoniranje trotoara oko objekta paralelne mehaničke rešetke betonom  MB 30 u padu i sa istovremenom obradom površine. Trotoar izvesti sa fugama 7-10 mm, sa isto tolikim razmakom i od zida mehaničke rešetke. Fuge popuniti sa Fug-masom za trotoare.
Pozicija obuhvata nabavku, isporuku i ugradnju betona sa spoljnim i unutrašnjim transportom, planiranje, nabijanje posteljice i izradu tampon sloja od šljunka d=5 cm kao i bočnu oplatu. Širina trotoara iznosi 80 cm, a debljina 8 cm. Najmanja zahtevana zbijenost tampona je Ms= 25 MPa. Oplata je drvena. Cena je sastavni deo kompletne cene trotoara. 
(11.3x4.5-2x6.6x0.5)-(9.7x2.9-2x0.5x6.6)= 22.72</t>
  </si>
  <si>
    <t xml:space="preserve">Obračun po m² površine trotoara.</t>
  </si>
  <si>
    <t xml:space="preserve">Nabavka, postavljanje i ugrađivanje SIKA traka ili  čeličnih traka (180x2mm koje se međusobno zavaruju i fiksiraju za oplatu) u radne fuge na spoju temeljne ploče i zidova kao i kod radnih prekida prilikom betoniranja zidova.
2x(2x9.9+1.6+2.6)= 28.20</t>
  </si>
  <si>
    <t xml:space="preserve">Obračun po m'. </t>
  </si>
  <si>
    <t xml:space="preserve">m'</t>
  </si>
  <si>
    <t xml:space="preserve">Nabavka, izrada, dopremanje i montaža armature u svemu prema planu armature. Prečnici i oblik armature se ne može menjati bez saglasnosti projektanta statičara. Specifikacija armature je data uz grafički prilog.
RA  = 2803.20 kg
Obračun po kg ugrađene armature.</t>
  </si>
  <si>
    <t xml:space="preserve">RA</t>
  </si>
  <si>
    <t xml:space="preserve">Nabavka, dopremanje i ugrađivanje okruglog šaht poklopaca od duktil liva Ø600mm, nosivosti 250 kN sa namenskim ključem i gumenim zaptivačem. Okvir poklopaca se ugrađuju istovremeno sa betoniranjem gornje ploče.</t>
  </si>
  <si>
    <t xml:space="preserve">Nabavka, izrada, dopremanje i ugrađivanje četvrtastog šaht poklopaca od lima d=3 mm sa okvirom od L profila 50x50x5 mm od nerđajućeg čelika (Č4580) u svemu prema datoj šemi bravarije. Dimenzije poklopca su 900x1200 mm. </t>
  </si>
  <si>
    <t xml:space="preserve">Obračun po kg ugrađenog materijala </t>
  </si>
  <si>
    <t xml:space="preserve">Nabavka, izrada, dopremanje i montaža prenosne konzolne dizalice prema šemi bravarije. Konzolna dizalica se izrađuje od čeličnih cevi Č.C. 101.6 x2 mm l=2800 mm (Č4580 nerđajući čelik). Nosač konzolne dizalice se izrađuje od Č.C.114.3x2mm  l=700 mm (Č4580 nerđajući čelik), čeličnog lima d=6mm i ručice za okretanje konzole Ø25 mm. Dizalica se montira na postolje predviđeno u AB ploči mehaničke rešetke. Nosivost dizalice je 500 kg. </t>
  </si>
  <si>
    <t xml:space="preserve">Nabavka potrebnog materijala, izrada i montaža zaštitne ograde  prema datoj šemi bravarije od nerđajućih ČC.42.4*2mm (Č4580) u dva horizontalna reda oko otvora paralelne mehaničke rešetke. Dimenzije ograde su: visina 1000mm, ukupna dužina ograde  je 12400 mm, broj vertikalnih stubova je 15. Vertikalne stubove zavariti za čelične anker pločice (Č4580) koje se ugrađuju na betonski zid. Dimenzije jedne pločice je 150x150 mm, d=3 mm. </t>
  </si>
  <si>
    <t xml:space="preserve">Izrada vodonepropusnog spoja na mestu prodora SP DN200 fazonskog komada kroz AB zid paralelne mehaničke rešetke debljine 30 cm. U ostavljeni otvor  Ø40 cm u zidu, se postavlja i fiksira elemenat na koji se u predelu sredine zida po obimu cevi i obimu otvora ugrađuje SIKA SWELL-P zaptivna traka SIKA SWELL-P lepkom. Otvor u AB zidu se zatvara polimernim ekspanzionim vodonepropusnim betonom. Nakon toga se zid premazuje vodonepropusnim elast.polimernim premazom u prečniku od 70 cm. 
Pozicijom obuhvatiti sav potreban rad i materijal, svu potrebnu oplatu, betoniranje ekspandiranim betonom otvora između cevi i konstrukcije, zaptivne trake i polimerni premaz.</t>
  </si>
  <si>
    <t xml:space="preserve">Nabavka, transport i ugradnja geotekstila (200 gr/m²)  ispod i oko tampona od šljunka paralelne mehaničke rešetke.
5.2x7.1+6.2x3.6= 59.24</t>
  </si>
  <si>
    <t xml:space="preserve">Obračun po m² geotekstila.</t>
  </si>
  <si>
    <r>
      <rPr>
        <sz val="10"/>
        <rFont val="Times New Roman"/>
        <family val="1"/>
      </rPr>
      <t xml:space="preserve">Nabavka i isporuka kontejnerske posude standardnog kvaliteta (po DIN-u) sa poklopcem, izrađene od lima, ojačane debelozidnim cevima i antikoroziono zaštićene toplocinkovanjem. Na poklopcu kontejnera predvideti otvor 30x30 cm. Materijal izrade kontejnera je Č.0361. Zapremina kontejnera je 5 m</t>
    </r>
    <r>
      <rPr>
        <vertAlign val="superscript"/>
        <sz val="10"/>
        <rFont val="Times New Roman"/>
        <family val="1"/>
      </rPr>
      <t xml:space="preserve">3</t>
    </r>
    <r>
      <rPr>
        <sz val="10"/>
        <rFont val="Times New Roman"/>
        <family val="1"/>
      </rPr>
      <t xml:space="preserve">.</t>
    </r>
  </si>
  <si>
    <t xml:space="preserve">Obračun po komadu</t>
  </si>
  <si>
    <t xml:space="preserve">Geodetsko snimanje paralelne mehaničke rešetke sa crpnom stanicom. Snimanjem se utvrđuje horizontalni i vertikalni položaj objekta. Snimanje vrši ovlašćena ustanova. Podaci o snimanju i grafička prezentacija  su sastavni deo dokumentacije za tehnički prijem.</t>
  </si>
  <si>
    <t xml:space="preserve">VI REKAPITULACIJA GRAĐEVINSKIH RADOVA PARALELNE MEHANIČKE REŠETKE</t>
  </si>
  <si>
    <t xml:space="preserve">Ukupno građevinski radovi </t>
  </si>
  <si>
    <t xml:space="preserve">2.2. Hidromašinsko opremanje</t>
  </si>
  <si>
    <t xml:space="preserve">Nabavka, transport i montaža jednokanalne potopljene pumpe za otpadnu vodu (sa mogućnošću frekventne regulacije):
» kapacitet pumpe Q=106.5 l/s
» visina dizanja H=13.3 m.V.s.
» oblast rada pumpe Q=24.0-164.0 l/s
                                     H=7.8-20.2 m.V.s.
» nominalna snaga motora 26 kW
» prečnik usisnog i potisnog voda DN200, NP10
» motor sa unutrašnjim zatvorenim sistemom hlađenja sa odgovarajućim punjenjem (npr. bio ulje), 
» senzor za signalizaciju prodora vode smeštenu u prostor između motora i pumpe 
»dodatna pumpa za homogenizaciju (fush valve sistem) pre svakog starta pumpe, 
Jediničnom cenom obuhvatiti sav potreban rad i materijal na ugradnji pumpe u objektu mehaničke rešetke.</t>
  </si>
  <si>
    <t xml:space="preserve">Obračun po komadu ugrađene pumpe.</t>
  </si>
  <si>
    <r>
      <rPr>
        <sz val="10"/>
        <rFont val="Times New Roman"/>
        <family val="1"/>
      </rPr>
      <t xml:space="preserve">Nabavka, transport i montaža seta za fiksiranje pumpe. Set čine kuplung spojnica bez luka, luk od 90</t>
    </r>
    <r>
      <rPr>
        <vertAlign val="superscript"/>
        <sz val="10"/>
        <rFont val="Times New Roman"/>
        <family val="1"/>
      </rPr>
      <t xml:space="preserve">o</t>
    </r>
    <r>
      <rPr>
        <sz val="10"/>
        <rFont val="Times New Roman"/>
        <family val="1"/>
      </rPr>
      <t xml:space="preserve"> DN200, dve vođice dužine 6 m i lanac dužine 6 m.</t>
    </r>
  </si>
  <si>
    <t xml:space="preserve">Obračun po kompletu.</t>
  </si>
  <si>
    <t xml:space="preserve">kompl.</t>
  </si>
  <si>
    <t xml:space="preserve">Nabavka, transport i montaža automatske  mehaničke rešetke sa spiralnim kosim transporterom izdvojenih otpadnih materija i pogonskim mehanizmom.  
» tip AP600/6, 
» hidraulički kapacitet 100 l/s,
» perforacija sita 6 mm,
» prečnik 300 mm,
» instalisana snaga pogonskog motora    2,2 kw
» snaga grejača plašta   0,5 kw
» ukupna potrebna snaga   3x3 kw  (9 kw)  (zaokruženo)
Automatska mehanička rešetka je proizvod firme Akvi Patent iz Mađarske ili odgovarajući.</t>
  </si>
  <si>
    <t xml:space="preserve">Nabavka, transport i montaža horizontalnog transportera izdvojenih otpadnih materija i pogonskim mehanizmom. Spiralni horizontalni transporter je snabdeven sa dva prihvatna otvora i jednim otvorom za izbacivanje otpadaka u kontejner. Karakteristike transpotrera su:
» dužina 8000 mm
» prečnik 300 mm
» instalisana snaga pogonskog motora 2,2 kw
» snaga grejača plašta 0,5 kw
» ukupna potrebna snaga   3x3 kw  (9 kw)  (zaokruženo)
Spiralni horizontalni transporter je proizvod firme Akvi Patent iz Mađarske ili odgovarajući.</t>
  </si>
  <si>
    <t xml:space="preserve">Obračun po kompletu. </t>
  </si>
  <si>
    <t xml:space="preserve">DN 600 (dužina vretena zatvarača je 420 cm)</t>
  </si>
  <si>
    <t xml:space="preserve">Nabavka, transport i montaža cevne armature od duktila. Sva cevna armatura je za radni pritisak od 10 bara. 
Jediničnom cenom obuhvatiti sav rad, armaturu, spojni i zaptivni materijal (vijci, podloške, navrtke, zaptivači i sl.) kao i antikorozivna zaštita u vidu epoksidnog sloja.
Obračun po komadu kompletno ugrađene armature.</t>
  </si>
  <si>
    <t xml:space="preserve">pljosnati zatvarač DN 200, sa stalkom, ručnim kolom i produženim vretenom (0,85 m),</t>
  </si>
  <si>
    <t xml:space="preserve">povratni ventil DN 200</t>
  </si>
  <si>
    <t xml:space="preserve">Nabavka, transport i montaža fazonskih komada sa prirubničkim spojem od duktila.
Jediničnom cenom je obuhvaćen sav rad, materijal, spojni i zaptivni materijal (vijci, podloške, navrtke, zaptivači i sl.) kao i antikorozivna zaštita u vidu epoksidnog sloja.</t>
  </si>
  <si>
    <t xml:space="preserve">Obračun po kg ugrađenog fazonskog elementa.</t>
  </si>
  <si>
    <t xml:space="preserve">Nabavka potrebnog materijala, radionička izrada, transport  i montaža  SP fazonskog komada od čeličnih cevi Č.4580 (nerđajući čelik) sa odgovarajućim slobodnim prirubnicama. 
Jediničnom cenom je obuhvaćen sav potreban materijal i rad (obrada krajeva cevi za zavarivanje, pričvršćivanje cevi i dr). U okviru ove pozicije obračunavaju se i prirubnice. Specifikacije fazonskih komada su date uz grafičke priloge. </t>
  </si>
  <si>
    <t xml:space="preserve">Č.C. 219.1x4.5mm, L=1430 mm  1kom</t>
  </si>
  <si>
    <t xml:space="preserve">Slobodna prirubnica  200/219.1, NP 10, 2 kom     </t>
  </si>
  <si>
    <t xml:space="preserve">Obračun po kg ugrađenog elementa.</t>
  </si>
  <si>
    <t xml:space="preserve">Ukupno hidromašinska oprema </t>
  </si>
  <si>
    <t xml:space="preserve">2.3. Glavna rekapitulacija paralelne mehaničke rešetke</t>
  </si>
  <si>
    <t xml:space="preserve">Ukupno paralelna mehanička rešetka:</t>
  </si>
  <si>
    <t xml:space="preserve">3. RAZDELNI ŠAHT - I FAZA</t>
  </si>
  <si>
    <t xml:space="preserve">3.1. Hidromašinsko opremanje </t>
  </si>
  <si>
    <t xml:space="preserve">Nabavka, transport i montaža cevne armature od duktila. Sva cevna armatura je za radni pritisak od 10 bara. 
Jediničnom cenom obuhvatit sav rad, armaturu, spojni i zaptivni materijal (vijci, podloške, navrtke, zaptivači i sl.) kao i antikorozivna zaštita u vidu epoksidnog sloja.
Obračun po komadu kompletno ugrađene armature.</t>
  </si>
  <si>
    <t xml:space="preserve">pljosnati zatvarač DN 250</t>
  </si>
  <si>
    <t xml:space="preserve">Nabavka, transport i montaža fazonskih komada sa prirubničkim spojem od duktila za radni pritisak od 10 bara. Elementi koji se ugrađuju u prvoj fazi su: 2 kom. pljosnata zatvarača DN250, OP 250/250, 2 kom. SP 250 L=600 i jedan LP4 DN250
Jediničnom cenom je obuhvaćen sav rad, materijal, spojni i zaptivni materijal (vijci, podloške, navrtke, zaptivači i sl.) kao i antikorozivna zaštita u vidu epoksidnog sloja.</t>
  </si>
  <si>
    <t xml:space="preserve">3.2. Glavna rekapitulacija razdelne šahte</t>
  </si>
  <si>
    <t xml:space="preserve">1 Hidromašinsko opremanje</t>
  </si>
  <si>
    <t xml:space="preserve">Ukupno razdelni šaht:</t>
  </si>
  <si>
    <t xml:space="preserve">4. ŠAHT MERAČA PROTOKA 2</t>
  </si>
  <si>
    <t xml:space="preserve">4.1. Građevinski radovi</t>
  </si>
  <si>
    <t xml:space="preserve">Obeležavanje objekta na terenu u svemu prema predmetnom projektu.</t>
  </si>
  <si>
    <t xml:space="preserve">1.45x1.60= 2.32</t>
  </si>
  <si>
    <r>
      <rPr>
        <sz val="10"/>
        <rFont val="Times New Roman"/>
        <family val="1"/>
      </rPr>
      <t xml:space="preserve">Proširenje rova na mestu šahta merača protoka.</t>
    </r>
    <r>
      <rPr>
        <b val="true"/>
        <sz val="10"/>
        <rFont val="Times New Roman"/>
        <family val="1"/>
      </rPr>
      <t xml:space="preserve"> </t>
    </r>
    <r>
      <rPr>
        <sz val="10"/>
        <rFont val="Times New Roman"/>
        <family val="1"/>
      </rPr>
      <t xml:space="preserve">Ivica rova je udaljena 1.0 m od spoljne ivice šahta. Iskopani zemljani materijal odbaciti na minimum 1.0 m od ivice radne jame. Humus i tvrdi materijal iz iskopa deponovati odvojeno od čiste zemlje. 
2.45x3.60x2.03+1.0x0.20x3.60= 18.62</t>
    </r>
  </si>
  <si>
    <r>
      <rPr>
        <sz val="10"/>
        <rFont val="Times New Roman"/>
        <family val="1"/>
      </rPr>
      <t xml:space="preserve">Obračun po m</t>
    </r>
    <r>
      <rPr>
        <vertAlign val="superscript"/>
        <sz val="10"/>
        <rFont val="Times New Roman"/>
        <family val="1"/>
      </rPr>
      <t xml:space="preserve">3</t>
    </r>
    <r>
      <rPr>
        <sz val="10"/>
        <rFont val="Times New Roman"/>
        <family val="1"/>
      </rPr>
      <t xml:space="preserve"> stvarno izvedenog iskopa, mereno u neiskopanom stanju</t>
    </r>
  </si>
  <si>
    <t xml:space="preserve">Fino planiranje dna radne jame sa tačnošću +/- 1 cm/10m.</t>
  </si>
  <si>
    <t xml:space="preserve">1.65x1.80=2.97</t>
  </si>
  <si>
    <t xml:space="preserve">Nabavka, dovoz i ugrađivanje tampona od prirodnog šljunka debljine 10 cm ispod temeljne ploče razdelnog šahta. Nabijanje šljunka izvršiti vibronabijačima do  modula zbijenosti Ms = 30 MPa. </t>
  </si>
  <si>
    <t xml:space="preserve">0.1x1.65x1.80= 0.30</t>
  </si>
  <si>
    <t xml:space="preserve">Snižavanje nivoa podzemne vode primenom vakuum bunara za vreme izvođenja radova na izgradnji  šahta merača protoka 2 ispod NPV. Jediničnom cenom obuhvatiti sav potreban rad i materijal za izvođenje predmetne pozicije. Za vreme izvođenja navedenih pozicija dno radne jame mora biti bez vode.</t>
  </si>
  <si>
    <t xml:space="preserve">Zatrpavanje radne jame probranom zemljom iz iskopa. Zatrpavanje se vrši u slojevima od 20 cm. Najmanja zbijenost zemlje je 95 % po Proktoru. </t>
  </si>
  <si>
    <t xml:space="preserve">18.6-(1.45x1.60x1.83)-2x0.3= 13.75</t>
  </si>
  <si>
    <t xml:space="preserve">Razupiranje stranica radne jame. Jediničnom cenom predvideti sav potreban materijal i rad na montaži i demontaži podgrade. Obračunska visina podgrade je od dna do 20 cm iznad nivoa terena. </t>
  </si>
  <si>
    <t xml:space="preserve">[2x(3.45+3.60)x(2.03+0.2)]-(3.6x2x2.01)= 16.97</t>
  </si>
  <si>
    <t xml:space="preserve">18.60-13.80= 4.80</t>
  </si>
  <si>
    <t xml:space="preserve">Kontrola zbijenosti zemlje iz iskopa oko objekta merača protoka sa davanjem izveštaja o izvršenoj kontroli. Kontrola se može vršiti određivanjem optimalnog sadržaja vode - po Proktoru  ili određivanjem modula stišljivosti metodom kružne ploče ili dinamičkom metodom, pomoću instrumenta sa lako padajućim tegom. Mesta ispitivanja određuje Nadzorni organ. U slučaju potrebe Nadzorni organ može odrediti i dodatni broj ispitivanja zbijenosti, odrediti način tih ispitivanja i izabrati izvršioca ispitivanja. Kontrolu zbijenosti može vršiti Investitor, Nadzorni organ ili zvanična institucija za ovu vrstu poslova.</t>
  </si>
  <si>
    <t xml:space="preserve">Betoniranje tampon betona MB 15 debljine 10 cm na zbijeni šljunčani tampon. 
Pozicijom obuhvatiti nabavku, isporuku i ugradnju betona sa spoljnim i unutrašnjim transportom. 
0.1x1.60x1.8= 0.29</t>
  </si>
  <si>
    <t xml:space="preserve">Betoniranje armiranobetonske temeljne ploče d=25 cm vodonepropusnim betonom  MB 30 po opštem opisu za beton kvaliteta BII i V8. Betonsku masu propisno ugraditi i negovati.
Jediničnom cenom obuhvatiti nabavku, transport, ugradnju i negovanje betona sa spoljnim i unutrašnjim transportom kao i čeonu oplatu sa potrebnim razupiranjem. Potrebna količina oplate 2 m²/m³. 
1.45x1.6x0.25= 0.58</t>
  </si>
  <si>
    <t xml:space="preserve">Betoniranje armiranobetonskih zidova d=20 cm vodonepropusnim betonom MB 30 po opštem opisu za beton kvaliteta BII i V8 nakon montaže hidroopreme. 
Jediničnom cenom predvideti nabavku, transport, ugradnju i negovanje betona sa spoljnim i unutrašnjim transportom kao i dvostranu oplatu  sa razupiranjem.  Potrebna količina oplate 10 m²/m³. 
(1.45x1.60-1.05x1.20)x1.40= 1.48</t>
  </si>
  <si>
    <t xml:space="preserve">Betoniranje armiranobetonske gornje ploče d=18 cm vodonepropusnim betonom MB 30 po opštem opisu za beton kvaliteta BII i V8 sa istovremenom ugradnjom okvira šaht poklopaca od duktil liva Ø600.
Pozicijom obuhvatiti nabavku, transport, ugradnju i negu betona kao i potrebnu oplatu sa podupiranjem. Potrebna količina oplate 9.6 m²/m³, a visina podupiranja iznosi 1.4 m.
1.45x1.60x0.18= 0.42</t>
  </si>
  <si>
    <t xml:space="preserve">Nabavka, izrada, dopremanje i montaža armature u svemu prema planu armature. Prečnici i oblik armature se ne može menjati bez saglasnosti projektanta statičara. Specifikacija armature je data uz grafički prilog.
MA = 66.17 kg
GA =  32.39 kg
Obračun po kg ugrađene armature.</t>
  </si>
  <si>
    <t xml:space="preserve">Nabavka, dopremanje i ugrađivanje šaht poklopaca od duktil liva sa namenskim ključem i gumenim zaptivačem. Okvir poklopaca se ugrađuju istovremeno sa betoniranjem gornje ploče.
Obračun po komadu.</t>
  </si>
  <si>
    <t xml:space="preserve">Izrada vodonepropusnog spoja na mestu prodora SP fazonskih komada DN 200 kroz AB zid  šahta merača protoka debljine 20 cm ugradnjom SIKA SWELL-P zaptivne trake oko fazonskog komada koji se ugrađuje u zid istovremeno sa betoniranjem. Moguća je primena i drugih tipova zaptivnih traka sličnih karakteristika. 
Pozicijom obuhvatiti sav potreban rad i materijal.</t>
  </si>
  <si>
    <t xml:space="preserve">Geodetsko snimanje šahta merača protoka 2. Snimanjem se utvrđuje horizontalni i vertikalni položaj objekta. Snimanje vrši ovlašćena ustanova. Podaci o snimanju i grafička prezentacija  su sastavni deo dokumentacije za tehnički prijem.</t>
  </si>
  <si>
    <t xml:space="preserve">VI REKAPITULACIJA GRAĐEVINSKIH RADOVA ŠAHTA MERAČA PROTOKA 2</t>
  </si>
  <si>
    <t xml:space="preserve">4.2. Hidromašinsko opremanje</t>
  </si>
  <si>
    <t xml:space="preserve">Nabavka, transport i montaža elektromagnetnog merača protoka DN200 sa mernom glavom u IP68 izvedbi, odvojenom elektronikom, displejom i potrebnim kablovima dužine 25 m. Merač protoka je za radni pritisak od 10 bara.
Karakteristike odabranog merača protoka su:
» proizvođač    Endress+Hauser (Švajcarska) ili odgovarajući, 
» tip      Promag 53W 
» merni opseg   9,5 - 78,5-314 l/s
» brzine pri mernom opsegu 0,3 - 2,5 - 10 m/s, 
» izlazni signal   4 - 20 mA.
Jediničnom cenom obuhvatiti i kompletnu ugradnju merača protoka. </t>
  </si>
  <si>
    <t xml:space="preserve">Nabavka, transport i montaža fazonskih komada sa prirubničkim spojem od duktila za radni pritisak od 10 bara.
Jediničnom cenom je obuhvaćen sav rad, materijal, spojni i zaptivni materijal (vijci, podloške, navrtke, zaptivači i sl.) kao i antikorozivna zaštita u vidu epoksidnog sloja.</t>
  </si>
  <si>
    <t xml:space="preserve">Nabavka potrebnog materijala, radionička izrada, transport  i montaža SP fazonskih komada od čeličnih cevi Č.C. 219.1x4.5 mm i čeličnih prirubnica 200/219.1 za radni pritisak od 10 bara. Jediničnom cenom je obuhvaćen sav potreban materijal i rad (obrada krajeva cevi za zavarivanje, pričvršćivanje cevi i dr). Materijal je nerđajući čelik Č.4580.
Izrađeni elementi se čuvaju u magacinu ili šahti u kojoj su smešteni elektomagnetni merači protoka i koji služe kao rezervni elementi za ugradnju u slučaju potrebe baždarenja ili zamene merača protoka. 
Obračun po kg izrađenog elementa.</t>
  </si>
  <si>
    <t xml:space="preserve">SP 200, l= 350 mm</t>
  </si>
  <si>
    <t xml:space="preserve">4.3. Glavna rekapitulacija merača protoka 2</t>
  </si>
  <si>
    <t xml:space="preserve">Ukupno šaht merača protoka 2:</t>
  </si>
  <si>
    <t xml:space="preserve">5. POTISNI CEVOVOD (od paralelne mehaničke rešetke do postojeće šahte na nasipu)</t>
  </si>
  <si>
    <t xml:space="preserve">NAPOMENA : Sve količine ovog predmera za zemljane radove potisnog cevovoda prikazane su tablično u prilogu Dokaznica elemenata predmera.</t>
  </si>
  <si>
    <t xml:space="preserve">Iskop zemlje (70 % mašinski, 30 % ručni iskop) II kategorije sa pravilnim odsecanjem bočnih strana rova i grubim planiranjem dna rova. Za potisni cevovod prečnika 250 mm širina rova iznosi 1.0 m, prosečne dubine iskopa 1.81 m i dužine 189 m.  Humus i tvrdi materijal iz iskopa deponovati odvojeno od čiste zemlje. Bočne strane rova pravilno odsecati (vertikalno). Iskop se radi pod zaštitom sistema za snižavanje podzemnih voda. Iskop se vrši u uslovima potpunog razupiranja rova.</t>
  </si>
  <si>
    <t xml:space="preserve">Dodatni iskop zemlje (70 % mašinski, 30 % ručni iskop) II kategorije sa pravilnim odsecanjem bočnih strana rova i grubim planiranjem dna rova ispred postojeće šahte na grani postojećeg potisnog voda. Širina rova  iznosi 1.3 m, prosečne dubine iskopa 2.20 m i dužine 3 m. Iskopani zemljani materijal odbaciti na minimum 1.0 m od ivice rova. Humus i tvrdi materijal iz iskopa deponovati odvojeno od čiste zemlje. 
1.3x2.20x3.0= 8.58</t>
  </si>
  <si>
    <t xml:space="preserve">Fino planiranje dna rova sa tačnošću +/- 1 cm.        </t>
  </si>
  <si>
    <t xml:space="preserve">Nabavka, dopremanje, ugrađivanje i zbijanje peska. 
Pesak se ugrađuje u posteljicu i u zonu cevi. Posteljica je debljine 15 cm. Zona cevi obuhvata prostor oko cevi i 30 cm iznad temena. Ovom pozicijom je obuhvaćena i ugradnja peska u posteljici i u zoni cevi postojećeg potisnog voda u predelu ispred postojeće šahte.  Zbijen materijal u rovu treba da zadovolji sledeći zahtev:  najmanji modul stišljivosti Ms=35 MPa. 
34.47+88.77+(1.3x0.8-0.352x3.14/4)x3.0= 126.07</t>
  </si>
  <si>
    <r>
      <rPr>
        <sz val="10"/>
        <rFont val="Times New Roman"/>
        <family val="1"/>
      </rPr>
      <t xml:space="preserve">Obračun po m</t>
    </r>
    <r>
      <rPr>
        <vertAlign val="superscript"/>
        <sz val="10"/>
        <rFont val="Times New Roman"/>
        <family val="1"/>
      </rPr>
      <t xml:space="preserve">3</t>
    </r>
    <r>
      <rPr>
        <sz val="10"/>
        <rFont val="Times New Roman"/>
        <family val="1"/>
      </rPr>
      <t xml:space="preserve"> ugrađenog peska.</t>
    </r>
  </si>
  <si>
    <t xml:space="preserve">Snižavanje nivoa podzemne vode za vreme iskopa rova za potisni cevovod, razupiranja rova, montaže cevi i zatrpavanja rova. Snižavanje vode vršiti vakuum bunarima ili crpljenjem iz otvorenih jama u zavisnosti od geomehaničkih karakteristika tla. Za vreme izvođenja navedenih pozicija, dno rova mora biti bez vode.</t>
  </si>
  <si>
    <t xml:space="preserve">Obračun po m’ deonice, gde je vršeno sniženje.</t>
  </si>
  <si>
    <t xml:space="preserve">Utovar, transport, istovar i razastiranje viška materijala iz iskopa na deponiji do koje je srednja transportna daljina 4 km. 
34.47+88.77+9.45+(2.8+0.352x3.14/4)x3.0= 135.78</t>
  </si>
  <si>
    <t xml:space="preserve">Zatrpavanje rova probranom zemljom iz iskopa. Zatrpavanje se vrši u slojevima od 20 cm. Najmanja zbijenost zemlje je 95 % po Proktoru. </t>
  </si>
  <si>
    <t xml:space="preserve">320.4+8.6-135.8= 193.20</t>
  </si>
  <si>
    <r>
      <rPr>
        <sz val="10"/>
        <rFont val="Times New Roman"/>
        <family val="1"/>
      </rPr>
      <t xml:space="preserve">Obračun po m</t>
    </r>
    <r>
      <rPr>
        <vertAlign val="superscript"/>
        <sz val="10"/>
        <rFont val="Times New Roman"/>
        <family val="1"/>
      </rPr>
      <t xml:space="preserve">3 </t>
    </r>
    <r>
      <rPr>
        <sz val="10"/>
        <rFont val="Times New Roman"/>
        <family val="1"/>
      </rPr>
      <t xml:space="preserve">zatrpanog rova.</t>
    </r>
  </si>
  <si>
    <t xml:space="preserve">Formiranje i fino planiranje kosine nasipa u predelu kanala DTD. Jediničnom cenom obuhvatiti vraćanje kosine nasipa u prvobitno stanje nakon polaganja potisnog cevovoda.</t>
  </si>
  <si>
    <t xml:space="preserve">18.0x2.0= 36.0</t>
  </si>
  <si>
    <t xml:space="preserve">Obračun po m² kosine.</t>
  </si>
  <si>
    <t xml:space="preserve">Razupiranje stranica rova potisnog cevovoda. Jediničnom cenom je predviđen potreban materijal i rad na montaži i demontaži podgrade. Obračunska visina podgrade je od dna do 20 cm iznad nivoa terena. Pokrivenost strana rova oplatom je 100%.
716.29+(2.4x3.0x2)= 730.69</t>
  </si>
  <si>
    <t xml:space="preserve">Produbljivanje iskopa rova potisnog cevovoda i izrada tampon sloja od šljunka d=15cm. Tampon sloj od šljunka se postavlja ispod sloja peska. Tampon sloj od šljunka i cevovod koji se nalazi u zaštitnom sloju od peska obmotati geofilcom. Pozicijom obuhvatitit iskop, odvoz viška zemlje, nabavku i ugradnju šljunka i geofilca.
Napomena: Ova pozicija se radi u slučaju utvrđene nestabilne podloge na licu mesta. O potrebi angažovanja ove pozicije odlučuje izvođač, nadzorni organ i investitor, koji se konstatuje u građevinskom dnevniku i overava se potpisima prethodno navedenih.
189.0x1.0x0.15= 28.35</t>
  </si>
  <si>
    <r>
      <rPr>
        <sz val="10"/>
        <rFont val="Times New Roman"/>
        <family val="1"/>
      </rPr>
      <t xml:space="preserve">Obračun po m</t>
    </r>
    <r>
      <rPr>
        <vertAlign val="superscript"/>
        <sz val="10"/>
        <rFont val="Times New Roman"/>
        <family val="1"/>
      </rPr>
      <t xml:space="preserve">3</t>
    </r>
    <r>
      <rPr>
        <sz val="10"/>
        <rFont val="Times New Roman"/>
        <family val="1"/>
      </rPr>
      <t xml:space="preserve"> ugrađenog materijala.</t>
    </r>
  </si>
  <si>
    <t xml:space="preserve">Kontrola zbijenosti peska u posteljici cevi, pored i iznad cevi sa davanjem izveštaja o izvršenoj kontroli. Kontrola se može vršiti određivanjem optimalnog sadržaja vode - po Proktoru  ili određivanjem modula stišljivosti metodom kružne ploče ili dinamičkom metodom, pomoću instrumenta sa lako padajućim tegom. Mesta ispitivanja određuje Nadzorni organ. U slučaju potrebe Nadzorni organ može odrediti i dodatni broj ispitivanja zbijenosti, odrediti način tih ispitivanja i izabrati izvršioca ispitivanja. Kontrolu zbijenosti može vršiti Investitor, Nadzorni organ ili zvanična institucija za ovu vrstu poslova.</t>
  </si>
  <si>
    <t xml:space="preserve">II   MONTAŽNI RADOVI</t>
  </si>
  <si>
    <t xml:space="preserve">Nabavka, transport i montaža cevne armature od duktila za radni pritisak od 10 bara. 
Jediničnom cenom obuhvatit sav rad, armaturu, spojni i zaptivni materijal (vijci, podloške, navrtke, zaptivači i sl.) kao i antikorozivna zaštita u vidu epoksidnog sloja.
Obračun po komadu kompletno ugrađene armature.</t>
  </si>
  <si>
    <t xml:space="preserve">pljosnati zatvarač DN 350</t>
  </si>
  <si>
    <t xml:space="preserve">pljosnati zatvarač DN 350 sa ugradnom garniturom</t>
  </si>
  <si>
    <t xml:space="preserve">Nabavka potrebnog materijala, radionička izrada, transport  i montaža OP fazonskih komada od čeličnih cevi sa odgovarajućim slobodnim prirubnicama. Materijal je nerđajući čelik Č.4580. 
Jediničnom cenom je obuhvaćen sav potreban materijal i rad (obrada krajeva cevi za zavarivanje, pričvršćivanje cevi, antikorozivna zaštita i dr). U okviru ove pozicije obračunavaju se i prirubnice. Specifikacije fazonskih komada su date uz grafičke priloge. </t>
  </si>
  <si>
    <t xml:space="preserve">OP 350/350 dimenzija 900/425 mm     1 kom.</t>
  </si>
  <si>
    <t xml:space="preserve">Slobodna prirubnica  350/355.6 ,NP 10, 3 kom.</t>
  </si>
  <si>
    <t xml:space="preserve">OP 350/100 dimenzija 535/325 mm     1 kom.</t>
  </si>
  <si>
    <t xml:space="preserve">Slobodna prirubnica  350/355.6 ,NP 10, 2 kom.</t>
  </si>
  <si>
    <t xml:space="preserve">Slobodna prirubnica  100/114.3, NP 10, 1 kom.        </t>
  </si>
  <si>
    <t xml:space="preserve">Nabavka i montaža PE spojnica (tuljka) sa slobodnim prirubnicama za nazivni pritisak od 10 bara. 
Obračun po komadu montiranog elementa.</t>
  </si>
  <si>
    <t xml:space="preserve">PE spojnica sa slobodnom prirubnicom DN 250</t>
  </si>
  <si>
    <t xml:space="preserve">Nabavka, isporuka  i montaža ulične kape za zasun od sivog liva.</t>
  </si>
  <si>
    <t xml:space="preserve">Nabavka, dopremanje i montaža cevi od polietilena klase PE 100 za radni pritisak od 6 bara. Cevi se spajaju čeonim zavarivanjem. Cev se postavlja na sloj peska, zatrpava peskom i zemljom. Cev celom svojom dužinom mora ležati na sloju peska. Jediničnom cenom je obuhvaćen sav rad i materijal za montažu cevi. Obračun po m’ efektivno montiranog i ispitanog cevovoda.
7.5+6.7+10+158= 182.2</t>
  </si>
  <si>
    <t xml:space="preserve">PE 250, NP6</t>
  </si>
  <si>
    <t xml:space="preserve">m</t>
  </si>
  <si>
    <t xml:space="preserve">III BETONSKI I ARMIRANOBETONSKI RADOVI</t>
  </si>
  <si>
    <t xml:space="preserve">Izrada anker blokova od nabijenog betona MB 15 sa davanjem potrebnog materijala i izradom oplate. Anker blokove izvesti po projektu i upustvu nadzornog organa. Prosečna zapremina anker bloka je 0.20 m³.
Pozicija obuhvata nabavku, isporuku i ugradnju betona sa spoljnim i unutrašnjim transportom.
5x0.20= 1.0</t>
  </si>
  <si>
    <t xml:space="preserve">Nabavka potrebnog materijala i izrada konstruktivno armirane betonske ploče dimenzija 80x80x30 cm. Ploča se izrađuju od betona MB30, armira sa armaturom +-Q131, oko ulične kape za zasun ispred postojećeg šahta na nasipu. Ploče izvesti tako da bude izdignuta od površine terena za 10 cm. 
Obračunom obuhvatiti sav potreban rad i materijal za izradu ploče od AB MB30, mrežastu armaturu Q-131, tampon sloj šljunka debljine 10 cm sa nabijanjem i izradu oplate.
1x0.8x0.8x0.3= 0.19</t>
  </si>
  <si>
    <r>
      <rPr>
        <sz val="10"/>
        <rFont val="Times New Roman"/>
        <family val="1"/>
      </rPr>
      <t xml:space="preserve">Obračun po m</t>
    </r>
    <r>
      <rPr>
        <vertAlign val="superscript"/>
        <sz val="10"/>
        <rFont val="Times New Roman"/>
        <family val="1"/>
      </rPr>
      <t xml:space="preserve">3</t>
    </r>
    <r>
      <rPr>
        <sz val="10"/>
        <rFont val="Times New Roman"/>
        <family val="1"/>
      </rPr>
      <t xml:space="preserve"> ugrađenog betona.</t>
    </r>
  </si>
  <si>
    <t xml:space="preserve">IV OSTALI RADOVI</t>
  </si>
  <si>
    <t xml:space="preserve">Kolčenje trase potisnog cevovoda prema elementima projekta. 
</t>
  </si>
  <si>
    <t xml:space="preserve">Obračun po m' iskolčene trase</t>
  </si>
  <si>
    <t xml:space="preserve">Geodetsko snimanje potisnog cevovoda. Snimanjem se utvrđuje horizontalni i vertikalni položaj cevovoda. Snimanje vrši ovlašćena ustanova. Podaci o snimanju i grafička prezentacija istih su sastavni deo dokumentacije za tehnički prijem.</t>
  </si>
  <si>
    <t xml:space="preserve">Obračun po m` potisnog voda.</t>
  </si>
  <si>
    <t xml:space="preserve">m`</t>
  </si>
  <si>
    <t xml:space="preserve">Kartiranje izvedene i snimljene mreže. Kartiranje vrši ovlašćena ustanova.</t>
  </si>
  <si>
    <t xml:space="preserve">Obračun po m` mreže.</t>
  </si>
  <si>
    <t xml:space="preserve">Otkrivanje tačnog položaja podzemnih uličnih instalacija i instalacija unutar dvorišta crpne stanice šlicovanjem. Šlicovanje se vrši na mestima koja određuje nadzorni organ i vlasnik postojećih instalacija. Rov je širine 0,4 m, potrebne dužine i dubine. </t>
  </si>
  <si>
    <t xml:space="preserve">Obračun po komadu izvedenog otkopa.</t>
  </si>
  <si>
    <t xml:space="preserve">Adekvatna zaštita otkrivenih instalacija nakon utvrđenog položaja prema uputstvima nadzornog organa i vlasnika instalacija. </t>
  </si>
  <si>
    <t xml:space="preserve">Obračun po kom.</t>
  </si>
  <si>
    <t xml:space="preserve">Rušenje kolovoza od asfalta na trasi potisnog cevovoda i oko čvora A. Dovođenje u prvobitno stanje je predviđeno u drugoj fazi izvođenja radova. Jediničnom cenom obuhvatiti mašinsko sečenje asfaltne konstrukcije, utovar šuta, transport na srednju transportnu daljinu od 4 km i zatrpavanje rova peskom do konstrukcije puta. Konstrukciju puta do visine 10 cm od postojeće kote nivelete zatrpati peskom, a ostatak od 10 cm zatrpati tucanikom i nabiti do zbijenosti od min Ms= 35 MPa. Obračunska širina je za 0.2 m šira od rova sa obe strane.   
12*1,4+3.0= 19.8</t>
  </si>
  <si>
    <t xml:space="preserve">Obračun po m²</t>
  </si>
  <si>
    <t xml:space="preserve">Rušenje pristupnog puta od AB orijentacione debljine 15 cm, u krugu dvorišta glavne crpne stanice otpadnih voda. Dovođenje u prvobitno stanje je predviđeno u drugoj fazi izvođenja radova. 
Konstrukciju puta do visine 10 cm od postojeće kote nivelete zatrpati peskom, a ostatak od 10 cm zatrpati tucanikom i nabiti do zbijenosti od min Ms= 35 MPa.Jediničnom cenom uračunati sav potreban rad i materijal za izradu pozicije kao i odvoz šuta na deponiju do koje je srednja transportna daljina 4 km. 
17x4.5= 76.5</t>
  </si>
  <si>
    <t xml:space="preserve">Obračun po m² izvedenih radova.</t>
  </si>
  <si>
    <t xml:space="preserve">Raščišćavanje terena na trasi potisnog voda. Pozicijom obuhvatiti košenje korova, vađenje granja i šiblja, utovar i odvoz pokošenog i povađenog materijala na deponiju srednje transportne daljine od 4 km. </t>
  </si>
  <si>
    <t xml:space="preserve">Obračun po m' raščišćenog terena.</t>
  </si>
  <si>
    <t xml:space="preserve">Demontaža žičane ograde postavljene na betonskim prefabrikovanim stubovima koji su na međusobnom rastojanju od oko 3 m i ulazne kapije od čeličnih cevastih profila prevučenih žičanim platnom. Demontirane elemenate (ograda, ulazna kapija i betonske stubove) skladištiti u krugu gradilišta.
Pozicijom obuhvatiti sav potreban rad i materijal.</t>
  </si>
  <si>
    <t xml:space="preserve">Obračun po m' demontirane ograde.</t>
  </si>
  <si>
    <t xml:space="preserve">Probijanje otvora u zidu postojećeg AB šahta u predelu nasipa. AB zid je debljine 20 cm. Pozicijom obuhvatiti sav potreban rad i materijal na rušenju i zatvaranju otvora ekspandiranim betonom nakon montaže opreme.</t>
  </si>
  <si>
    <t xml:space="preserve">Demontaža postojećih elemenata u šahti u predelu nasipa kod kanala Dunav-Tisa-Dunav. Jediničnom cenom obuhvatiti demontažu postojećeg LP4 DN350 fazonskog komada, OP 350/100, RP 100/80, zatvarača DN80 i vazdušnog ventila. Radovi na povezivanju novoprojektovanog potisnog cevovoda sa postojećim su obuhvaćeni pozicijom montažnih radova. 
Postojeći RP 100/80, zatvarač DN80 i vazdušni ventil se montiraju na novi OP komad radioničke izrade, kao što je i prikazano u grafičkom prilogu.</t>
  </si>
  <si>
    <t xml:space="preserve">Pranje i ispitivanje izvedenog potisnog cevovoda na probni pritisak koji je veći za 1,5x radni pritisak. Jediničnom cenom obuhvaćen je sav potreban rad i materijal.</t>
  </si>
  <si>
    <t xml:space="preserve">Obračun po m' izvedene i ispitane mreže zapisnički konstatovane i overene od strane nadzornog organa.</t>
  </si>
  <si>
    <t xml:space="preserve">5.1. Rekapitulacija potisnog cevovoda </t>
  </si>
  <si>
    <t xml:space="preserve">Ukupno potisni cevovod</t>
  </si>
  <si>
    <t xml:space="preserve">6. POVEZNI VOD IZMEĐU PRIKLJUČNOG ŠAHTA I PARALELNE MEHANIČKE REŠETKE</t>
  </si>
  <si>
    <t xml:space="preserve">Iskop zemlje (70 % mašinski, 30 % ručni iskop) II kategorije sa pravilnim odsecanjem bočnih strana rova i grubim planiranjem dna rova. Za povezni cevovod prečnika 600 mm širina rova iznosi 1.7 m, prosečne dubine iskopa 3.09 m i dužine 5.85 m.  Humus i tvrdi materijal iz iskopa deponovati odvojeno od čiste zemlje. Bočne strane rova pravilno odsecati (vertikalno). Iskop se radi pod zaštitom sistema za snižavanje podzemnih voda. Iskop se vrši u uslovima potpunog razupiranja rova.
1.7x5.25x3.09= 27.58</t>
  </si>
  <si>
    <t xml:space="preserve">Fino planiranje dna rova sa tačnošću +/- 1 cm.
1.7x5.25= 8.93            </t>
  </si>
  <si>
    <r>
      <rPr>
        <sz val="10"/>
        <rFont val="Times New Roman"/>
        <family val="1"/>
      </rPr>
      <t xml:space="preserve">Nabavka, dopremanje, ugrađivanje i zbijanje peska. Pesak se ugrađuje u posteljicu i u zonu cevi. Posteljica je debljine 15 cm. Zona cevi obuhvata prostor oko cevi i 30 cm iznad temena. Zbijen materijal u rovu treba da zadovolji sledeći zahtev:  najmanju zbijenost od 92% po Proktoru. 
[1.7x1.13-0.68</t>
    </r>
    <r>
      <rPr>
        <vertAlign val="superscript"/>
        <sz val="10"/>
        <rFont val="Times New Roman"/>
        <family val="1"/>
      </rPr>
      <t xml:space="preserve">2</t>
    </r>
    <r>
      <rPr>
        <sz val="10"/>
        <rFont val="Times New Roman"/>
        <family val="1"/>
      </rPr>
      <t xml:space="preserve">x3.14/4]x5.25= 8.18</t>
    </r>
  </si>
  <si>
    <t xml:space="preserve">Snižavanje nivoa podzemne vode vakuum bunarima za vreme iskopa rova, razupiranja rova, montaže cevi i zatrpavanja ispod NPV. Jediničnom cenom obuhvatiti sav potreban rad i materijal za izvođenje predmetne pozicije. Za vreme izvođenja navedenih pozicija dno radne jame mora biti bez vode.</t>
  </si>
  <si>
    <t xml:space="preserve">Obračun po čas efektivnog rada vakuum pumpe.</t>
  </si>
  <si>
    <t xml:space="preserve">Utovar, transport, istovar i razastiranje viška materijala iz iskopa na deponiji do koje je srednja transportna daljina 4 km. 
1.70x1.13x5.25= 10.08</t>
  </si>
  <si>
    <t xml:space="preserve">27.60-10.10= 17.50</t>
  </si>
  <si>
    <t xml:space="preserve">Razupiranje stranica rova poveznog cevovoda. Jediničnom cenom je predviđen potreban materijal i rad na montaži i demontaži podgrade. Obračunska visina podgrade je od dna do 20 cm iznad nivoa terena. Pokrivenost strana rova oplatom je 100%.
3.29x5.25x2= 34.55</t>
  </si>
  <si>
    <r>
      <rPr>
        <sz val="10"/>
        <rFont val="Times New Roman"/>
        <family val="1"/>
      </rPr>
      <t xml:space="preserve">Nabavka, transport, istovar i ugradnja kanalizacionih HD PE spiral cevi zajedno sa svim spojnim i zaptivnim materijalom od proizvođača Bauku Nemačka. Predmet isporuke su samo neoštećene i ispravne cevi koje poseduju deklaraciju proizvođača kod nadležnih institucija naše zemlje. Projektom su predviđene HD PE cevi koje se ugrađuju u sloj peska 15 cm.  Fiksni granični uslovi (kratka dužina i uslovi ugradnje cevi u zid) i nametnuti  redosled izvođenja radova zahtevaju spajanje pomoću zavarivanja na licu mesta npr. na 1/3 dužine cevi. Izvođač radova mora pribaviti cevi, zajedno sa dokazom (statički proračun) koje su dimenzionisane za sledeće uslove ugradnje :
-dubina ugradnje 3.09 m,
-nadsloj iznad temena cevi 2.41 m,
-saobraćajno opterećenje je teško (SLW 60) sa retkom pojavom
-NPV 0.30 m ispod terena,
-maksimalna računska zbijenost peska u zoni cevovoda treba da je 92% po Proktoru ili manje,
- specifična težina tla iznosi 20.0 kN/m</t>
    </r>
    <r>
      <rPr>
        <vertAlign val="superscript"/>
        <sz val="10"/>
        <rFont val="Times New Roman"/>
        <family val="1"/>
      </rPr>
      <t xml:space="preserve">3
</t>
    </r>
    <r>
      <rPr>
        <sz val="10"/>
        <rFont val="Times New Roman"/>
        <family val="1"/>
      </rPr>
      <t xml:space="preserve">- glina visokoplastična, CH crne boje, debljina sloja 2.5-3.0 m, penetraciona otpornost na prodor konusa ovog sloja iznosi Ckd= 60±50 N/cm2, ugao unutrašnjeg trenja 
32 stepena, kohezija 1.5 N/cm2
-širina rova 1.70 m</t>
    </r>
  </si>
  <si>
    <t xml:space="preserve">Predmet isporuke mogu biti i cevi drugih proizvođača i od drugog materijala pod uslovom da imaju mehaničke i hidrauličke karakteristike jednake ili bolje od karakteristika navedenih cevi, odnosno da ugrađene u cevovod pri transportu otpadne vode imaju maks. eksploataacionu hrapavost 0,2 mm, otpornost na hemijsku i mehaničku agresivnost komunalnih otpadnih voda, vodonepropusnost i statičku stabilnost. Promena cevnog materijala zahteva saglasnost projektanta.</t>
  </si>
  <si>
    <t xml:space="preserve">Jediničnom cenom je obuhvaćen sav materijal (cevi, spojnice, prelazni komadi, zaptivke i slično), sav rad na montaži (eventualno varenje spojeva), nivelmanska kontrola ugradnje i ispiranje cevovoda.
Obračun po m’ efektivno montiranog i ispranog cevovoda.</t>
  </si>
  <si>
    <t xml:space="preserve">HD PE DN 600 mm</t>
  </si>
  <si>
    <t xml:space="preserve">III OSTALI RADOVI</t>
  </si>
  <si>
    <t xml:space="preserve">Kolčenje trase poveznog cevovoda prema elementima projekta. 
</t>
  </si>
  <si>
    <t xml:space="preserve">Geodetsko snimanje poveznog voda. Snimanjem se utvrđuje horizontalni i vertikalni položaj cevovoda.  Snimanje vrši ovlašćena ustanova. Podaci o snimanju i grafička prezentacija istih su sastavni deo dokumentacije za tehnički prijem.</t>
  </si>
  <si>
    <t xml:space="preserve">6.1 Rekapitulacija poveznog voda između priključnog šahta i paralelne mehaničke rešetke</t>
  </si>
  <si>
    <t xml:space="preserve">Ukupno povezni vod</t>
  </si>
  <si>
    <t xml:space="preserve">7.  SABIRNI ŠAHT</t>
  </si>
  <si>
    <t xml:space="preserve">I MONTAŽNI RADOVI</t>
  </si>
  <si>
    <t xml:space="preserve">Nabavka, transport i ugradnja tablastog zatvarača od nerđajućeg čelika sa distancnim upravljanjem DN 700 i namenskim ključem za otvaranje. Zatvarač se montira na betonski zid sabirne šahte odgovarajućim tiplama i zavrtnjima. Pozicijom obuhvatiti štemovanje-obijanje donje AB ploče radi mogućnosti pravilne ugradnje tablastog zatvarača kao i zaptivače koji se šire u dodiru sa vodom prema uputstvu proizvođača tablastog zatvarača.
Obračun po komadu.</t>
  </si>
  <si>
    <t xml:space="preserve">DN 700 (dužina vretena zatvarača 200 cm)</t>
  </si>
  <si>
    <t xml:space="preserve">Nabavka potrebnog materijala, izrada i montaža lestvi za silaz u postojeći sabirni šaht. Lestve su dužine 2,37 m i izrađuju se od kutijastih nerđajućih čeličnih profila (Č4580) 45x45x2,5 mm čeličnih anker pločica dim. 150x150x3 mm preko kojih se lestve pričvršćuju za AB vertikalni zid zavrtnjima od nerđajućeg čelika. Lestve izraditi prema datom detalju prikazanom u šemi bravarije.</t>
  </si>
  <si>
    <t xml:space="preserve">Ukupno montažni radovi</t>
  </si>
  <si>
    <t xml:space="preserve">II OSTALI RADOVI</t>
  </si>
  <si>
    <t xml:space="preserve">Pregrađivanje donjeg dela šahta kako bi se obezbedili relativno suvi uslovi potrebni za ugradnju tablastog zatvarača i lestvi. Pregrađivanje izvršiti džakovima napunjenim peskom koji se slažu jedan na drugi. 
Pozicijom obuhvatiti sav potreban rad i materijal za pregrađivanje kao i ispumpavanje procedne vode iz pregrađenog dela potopljenom pumpom dok traju radovi na montaži tablastog zatvarača i lestvi.</t>
  </si>
  <si>
    <t xml:space="preserve">Zamena postojećeg okruglog šaht poklopca prečnika 60 cm četvrtastim poklopcem dimenzija 100x100 cm od duktil liva nosivosti 250 kN. Pozicija obuhvata sečenje gornje ploče sabirnog šahta debljine 10 cm, nabavka i ugradnja četvrtastog poklopca zajedno sa fiksiranjem za postojeću ploču ankerima, firmiranje kinete od nabijenog betona između ugrađenog poklopca i postojeće ploče, kao i odvoz šuta na deponiju do koje je srednja transportna daljina 4 km.</t>
  </si>
  <si>
    <t xml:space="preserve">Demontaža postojećih livenogvozdenih penjalica u sabirnom šahtu. Pozicijom obuhvatiti sav potreban rad i materijal na demontaži penjalica.</t>
  </si>
  <si>
    <t xml:space="preserve">Ukupno ostali radovi</t>
  </si>
  <si>
    <t xml:space="preserve">7.1 Rekapitulacija sabirnog šahta</t>
  </si>
  <si>
    <t xml:space="preserve">Ukupno postojeći sabirni šaht</t>
  </si>
  <si>
    <t xml:space="preserve">8. MEHANIČKA REŠETKA</t>
  </si>
  <si>
    <t xml:space="preserve">8.1. Građevinski radovi</t>
  </si>
  <si>
    <t xml:space="preserve">Obeležavanje objekta (potpornog zida) na terenu prema predmetnom projektu.</t>
  </si>
  <si>
    <t xml:space="preserve">1.10x2.60= 2.86</t>
  </si>
  <si>
    <t xml:space="preserve">Iskop radne jame uz zid mehaničke rešetke (50 % mašinski, 50 % ručni iskop) II kategorije sa pravilnim odsecanjem bočnih strana i grubim planiranjem dna. Ivica radne jame je udaljena 1.0 m od spoljne ivice potpornog zida. Iskopani zemljani materijal odbaciti na minimum 1.0 m od ivice radne jame. Humus i tvrdi materijal iz iskopa deponovati odvojeno od čiste zemlje. Iskop se radi pod zaštitom sistema za snižavanje podzemnih voda i u uslovima potpunog razupiranja rova.
1.6x3.6x1.8= 10.34</t>
  </si>
  <si>
    <t xml:space="preserve">1.1x2.6= 2.86</t>
  </si>
  <si>
    <t xml:space="preserve">Snižavanje nivoa podzemne vode primenom vakuum bunara za vreme izvođenja radova ispod NPV. Jediničnom cenom obuhvatiti sav potreban rad i materijal za izvođenje predmetne pozicije. Za vreme izvođenja navedenih pozicija dno radne jame mora biti bez vode.</t>
  </si>
  <si>
    <t xml:space="preserve">II  DEMONTAŽNI RADOVI</t>
  </si>
  <si>
    <t xml:space="preserve">NAPOMENA: Sav demontirani materijal i oprema predstavlja osnovno sredstvo JP" Vodokanal" Bečej i isti se zapisnički predaje njemu.</t>
  </si>
  <si>
    <t xml:space="preserve">Demontaža postojeće mehaničke rešetke montirane na ulivu glavnog kolektora i dopunskog crpnog bazena. Obračunom obuhvatiti sav potreban rad i materijal na demontiranju mehaničke rešetke kao i transport do mesta koje odredi investitor do srednje transpotrne daljine od 4 km. </t>
  </si>
  <si>
    <t xml:space="preserve">Demontaža postojećih čeličnih stepenica i zaštitne ograde oko mehaničke rešetke. Stepenice su sastavljene od 2 U profila dužine oko 2.5 m i gazišta od rebrastog lima, a zaštitna ograda od čeličnih cevi Ø32mm. 
Obračunom obuhvatiti sav potreban rad i materijal na demontiranju stepeništa kao i transport do mesta koje odredi investitor do srednje transpotrne daljine od 4 km. </t>
  </si>
  <si>
    <t xml:space="preserve">Demontaža postojećih čeličnih penjalica za silaz do dna dopunskog crpnog bazena mehaničke rešetke. 
Obračunom obuhvatiti sav potreban rad i materijal na demontiranju kao i transport do mesta koje odredi investitor do srednje transpotrne daljine od 4 km. </t>
  </si>
  <si>
    <t xml:space="preserve">Ukupno demontažni radovi</t>
  </si>
  <si>
    <t xml:space="preserve">III  MONTAŽNI RADOVI</t>
  </si>
  <si>
    <t xml:space="preserve">Nabavka potrebnog materijala, izrada i montaža čeličnih nosećih elmenata gornje ploče sa dve strane pored predviđenog otvora u gornjoj ploči mehaničke rešetke u svemu prema datoj semi bravarije. Čelični konzolni nosač je od pljosnatog čeličnog lima dimenzija 600x600x10 mm. Konzolni nosač se pričvršćuje za  AB zid zavrtnjima. Izrađeni elemenati su od nerđajućeg čelika Č.4580.
Obračunom obuhvatiti sav potreban rad na izradi i montaži elementa.</t>
  </si>
  <si>
    <t xml:space="preserve">Obračun po kg izrađenog elementa.</t>
  </si>
  <si>
    <t xml:space="preserve">Nabavka potrebnog materijala, izrada i montaža poklopca od nerđajućeg čelika dimenzija 1760x1160 mm oko plašta spiralne mehaničke rešetke sa ovalnim otvorom (prečnika 490/380 mm). Poklopac čine elementi od nerđajućeg čelika koji se izrađuju prema datoj šemi bravarije. Ovi elementi se izrađuju od nerđajućeg čeličnog lima (Č.4580) debljine 3 mm i "L" 30x30x3 profila (Č.4580). Lim na obodu se fiksira zavrtnjevima od nerđajućeg čelika. Obračunom obuhvatiti sav potreban rad i materijal.</t>
  </si>
  <si>
    <t xml:space="preserve">Nabavka potrebnog materijala, izrada i montaža lestvi za silaz u postojeću mehaničke rešetku. Lestve su dužine 2,9 m i  izrađuju se od kutijastih nerđajućih čeličnih profila (Č.4580) 45x45x2,5 mm čeličnih anker pločica (Č.4580) dim. 150x150x3 mm pomoću kojih se lestve pričvršćuju za AB vertikalni zid zavrtnjima od nerđajućeg čelika. Lestve izraditi prema datom detalju prikazanom u šemi bravarije.</t>
  </si>
  <si>
    <t xml:space="preserve">Nabavka potrebnog materijala, izrada i montaža ograde od nerđajućih ČC.42.4*2mm (Č4580) u dva horizontalna reda oko otvora mehaničke rešetke. Dimenzije ograde su: visina 1000mm, dužina ograde  je 11000 mm , broj vertikalnih stubova je 8. Ogradu izraditi prema datoj šemi bravarije.</t>
  </si>
  <si>
    <t xml:space="preserve">Nabavka i ugradnja PE uvodnika za HDPE spiral cevi prečnika  Ø600 mm sa ohrapavljenom površinom. Uvodnik se ugrađuje u AB zid mehaničke rešetke. 
Pozicijom obuhvatiti i sav potreban rad i materijal za izradu vodonepropusnog spoja između uvodnika i postojećeg AB zida po tehnologiji proizvođača cevi i uvodnika.</t>
  </si>
  <si>
    <t xml:space="preserve">Obračun po komadu ugrađenog uvodnika.</t>
  </si>
  <si>
    <t xml:space="preserve">IV BETONSKI I ARMIRANOBETONSKI RADOVI</t>
  </si>
  <si>
    <r>
      <rPr>
        <sz val="10"/>
        <rFont val="Times New Roman"/>
        <family val="1"/>
      </rPr>
      <t xml:space="preserve">Betoniranje kose ploče pod nagibom 1:1.1 uz postojeći AB zid mehaničke rešetke armiranim betonom MB30. Debljina ploče je 10 cm. Obračunom obuhvatiti sav potreban rad i materijal za izradu ploče, tampon sloja od šljunka sa nabijanjem, nabavku, isporuku i ugradnju betona sa spoljnim i unutrašnjim transportom, negovanje betona kao i potrebnu oplatu ( 10m</t>
    </r>
    <r>
      <rPr>
        <vertAlign val="superscript"/>
        <sz val="10"/>
        <rFont val="Times New Roman"/>
        <family val="1"/>
      </rPr>
      <t xml:space="preserve">2</t>
    </r>
    <r>
      <rPr>
        <sz val="10"/>
        <rFont val="Times New Roman"/>
        <family val="1"/>
      </rPr>
      <t xml:space="preserve">/m</t>
    </r>
    <r>
      <rPr>
        <vertAlign val="superscript"/>
        <sz val="10"/>
        <rFont val="Times New Roman"/>
        <family val="1"/>
      </rPr>
      <t xml:space="preserve">3 </t>
    </r>
    <r>
      <rPr>
        <sz val="10"/>
        <rFont val="Times New Roman"/>
        <family val="1"/>
      </rPr>
      <t xml:space="preserve">). Za izradu ploče koristiti mrežastu armaturu Q-157. 
1.5x0.1x1.0= 0.15</t>
    </r>
  </si>
  <si>
    <t xml:space="preserve">Betoniranje AB potpornog zida i temeljne ploče d=20 cm betonom MB 30. Jediničnom cenom obuhvatiti  nabavku, transport, ugradnju i negovanje betona sa spoljnim i unutrašnjim transportom, tampon sloj od šljunka sa nabijanjem, kao i dvostranu oplatu  sa razupiranjem. Potrebna količina oplate je 10 m²/m³.  Za izradu zida i temeljne ploče koristiti mrežastu armaturu Q-157. 
(1.90x0.2+0.6x0.2)x2x1.10+1.0x0.2x1.9= 1.48</t>
  </si>
  <si>
    <t xml:space="preserve">Betoniranje trotoara oko objekta mehaničke rešetke betonom  MB 30 u padu i sa istovremenom obradom površine. Trotoar izvesti sa fugama 7-10 mm, sa isto tolikim razmakom i od zida mehaničke rešetke. Fuge popuniti sa Fug-masom za trotoare.
Pozicija obuhvata nabavku, isporuku i ugradnju betona sa spoljnim i unutrašnjim transportom, planiranje, nabijanje posteljice i izradu tampon sloja od šljunka d=5 cm kao i bočnu drvenu oplatu. Širina trotoara iznosi 80 cm, a debljina 8 cm. Najmanja zahtevana zbijenost tampona je  Ms= 35 MPa. Cena je sastavni deo kompletne cene trotoara. 
6.2x4.2-4.6x2.6-0.8x1.2= 13.12</t>
  </si>
  <si>
    <t xml:space="preserve">Izrada anker bloka od nabijenog betona MB 15 ispod vertikalnog nosača plasta paralelne mehaničke rešetke, sa davanjem potrebnog materijala i izradom oplate. Anker blok izvesti po projektu i upustvu nadzornog organa. Dimenzija anker bloka 60x60x90 cm.
Pozicija obuhvata nabavku, isporuku i ugradnju betona sa spoljnim i unutrašnjim transportom kao i potrebnu oplatu.</t>
  </si>
  <si>
    <t xml:space="preserve">Formiranje i fina  obrada kinete oko ugrađenog poveznog cevovda i oko kose spiralne mehaničke rešeteke nakon ugradnje, nabijenim betonom MB 20. Veza između starog i novog betona rešiti u vidu premaza S/N. 
Pozicija obuhvata nabavku, isporuku i ugradnju betona sa spoljnim i unutrašnjim transportom kao i potrebnu oplatu.</t>
  </si>
  <si>
    <t xml:space="preserve">Crpljenje muljnom pumpom vode i mulja iz bazena mehaničke rešetke i iz suve i mokre komore crpne stanice kao i prebacivanje u crpni basen paralelne mehaničke rešetke. Kada se smatra da je prebacivanje pri kraju, vodom pod pritiskom skinuti naslage mulja sa zidova i donje ploče do površine betona te tako proces prepumpavanja nastaviti dok traje skidnje naslaga.</t>
  </si>
  <si>
    <t xml:space="preserve"> Obračun paušalno.       </t>
  </si>
  <si>
    <r>
      <rPr>
        <sz val="10"/>
        <rFont val="Times New Roman"/>
        <family val="1"/>
      </rPr>
      <t xml:space="preserve">Rušenje postojećih betonskih elemenata radi omogućavanja ugradnje novih i hidromašinske opreme. Elementi predviđeni za rušenje su prikazani odgovarajućim grafičkim prilozima. Pozicijom obuhvatiti sav potreban rad na rušenju kao i odvoz šuta na deponiju do koje je srednja transportna daljina 4 km.
- gornja ploča i deo zida koji se ruši: 
0.7x1.0x0.15+0.9x0.3x1.0= 0.38
- ploča na koti -2.30 m:
2.33x2.0x0.08= 0.37
- sekundarni beton ispod stare meh.rešetke:
0.25x0.9x0.25/2= 0.03
- kosi sekundarni beton na mestu priključenja poveznog cevovoda:
0.65x0.65x1.3/2= 0.27
- kružni otvor u AB zidu debljine 30 cm na mestu priključenja poveznog cevovoda:
0.3x(0.68</t>
    </r>
    <r>
      <rPr>
        <vertAlign val="superscript"/>
        <sz val="10"/>
        <rFont val="Times New Roman"/>
        <family val="1"/>
      </rPr>
      <t xml:space="preserve">2</t>
    </r>
    <r>
      <rPr>
        <sz val="10"/>
        <rFont val="Times New Roman"/>
        <family val="1"/>
      </rPr>
      <t xml:space="preserve">x3.14/4)= 0.11</t>
    </r>
  </si>
  <si>
    <r>
      <rPr>
        <sz val="10"/>
        <rFont val="Times New Roman"/>
        <family val="1"/>
      </rPr>
      <t xml:space="preserve">Obračun po m</t>
    </r>
    <r>
      <rPr>
        <vertAlign val="superscript"/>
        <sz val="10"/>
        <rFont val="Times New Roman"/>
        <family val="1"/>
      </rPr>
      <t xml:space="preserve">3</t>
    </r>
    <r>
      <rPr>
        <sz val="10"/>
        <rFont val="Times New Roman"/>
        <family val="1"/>
      </rPr>
      <t xml:space="preserve"> betona predviđenog za rušenje</t>
    </r>
  </si>
  <si>
    <t xml:space="preserve">VI REKAPITULACIJA MEHANIČKA REŠETKA</t>
  </si>
  <si>
    <t xml:space="preserve">Ukupno građevinski radovi</t>
  </si>
  <si>
    <t xml:space="preserve">8.2. Hidromašinsko opremanje</t>
  </si>
  <si>
    <t xml:space="preserve">Nabavka, transport i montaža automatske  mehaničke rešetke sa spiralnim kosim transporterom izdvojenih otpadnih materija i pogonskim mehanizmom.  
» tip AP600/6,
» hidraulički kapacitet 100 l/s,
» perforacija sita 6 mm,
» prečnik 300 mm,
» instalisana snaga pogonskog motora    2,2 kw
» snaga grejača plašta   0,5 kw
» ukupna potrebna snaga   3x3 kw  (9 kw)  (zaokruženo)
Automatska mehanička rešetka je proizvod firme Akvi Patent iz Mađarske ili identičan od drugog proizvođača.</t>
  </si>
  <si>
    <t xml:space="preserve">8.3. Glavna rekapitulacija mehaničke rešetke</t>
  </si>
  <si>
    <t xml:space="preserve">Ukupno mehanička rešetka</t>
  </si>
  <si>
    <t xml:space="preserve">9. RAZDELNI ŠAHT - II FAZA</t>
  </si>
  <si>
    <t xml:space="preserve">9.1. Građevinski radovi</t>
  </si>
  <si>
    <t xml:space="preserve">2.25x1.75= 3.94</t>
  </si>
  <si>
    <r>
      <rPr>
        <sz val="10"/>
        <rFont val="Times New Roman"/>
        <family val="1"/>
      </rPr>
      <t xml:space="preserve">Proširenje rova na mestu razdelnog šahta.</t>
    </r>
    <r>
      <rPr>
        <b val="true"/>
        <sz val="10"/>
        <rFont val="Times New Roman"/>
        <family val="1"/>
      </rPr>
      <t xml:space="preserve"> </t>
    </r>
    <r>
      <rPr>
        <sz val="10"/>
        <rFont val="Times New Roman"/>
        <family val="1"/>
      </rPr>
      <t xml:space="preserve">Ivica radne jame je udaljena 1.0 m od spoljne ivice šahta. Iskopani zemljani materijal odbaciti na minimum 1.0 m od ivice radne jame. Humus i tvrdi materijal iz iskopa deponovati odvojeno od čiste zemlje. 
3.25x3.95x2.73+1.0x3.95x0.67= 37.70</t>
    </r>
  </si>
  <si>
    <r>
      <rPr>
        <sz val="10"/>
        <rFont val="Times New Roman"/>
        <family val="1"/>
      </rPr>
      <t xml:space="preserve">Obračun po m</t>
    </r>
    <r>
      <rPr>
        <vertAlign val="superscript"/>
        <sz val="10"/>
        <rFont val="Times New Roman"/>
        <family val="1"/>
      </rPr>
      <t xml:space="preserve">3</t>
    </r>
    <r>
      <rPr>
        <sz val="10"/>
        <rFont val="Times New Roman"/>
        <family val="1"/>
      </rPr>
      <t xml:space="preserve"> stvarno izvedenog iskopa.</t>
    </r>
  </si>
  <si>
    <t xml:space="preserve">Fino planiranje dna iskopanog rova sa tačnošću +/- 1 cm/10m.                               </t>
  </si>
  <si>
    <t xml:space="preserve">2.45x1.95= 4.78</t>
  </si>
  <si>
    <t xml:space="preserve">0.1x2.45x1.95= 0.48</t>
  </si>
  <si>
    <t xml:space="preserve">Snižavanje nivoa podzemne vode primenom vakuum bunara za vreme izvođenja radova na izgradnji  razdelnog šahta ispod NPV. Jediničnom cenom obuhvatiti sav potreban rad i materijal za izvođenje predmetne pozicije. Za vreme izvođenja navedenih pozicija dno radne jame mora biti bez vode.</t>
  </si>
  <si>
    <t xml:space="preserve">Obračun po čas.</t>
  </si>
  <si>
    <t xml:space="preserve">Razupiranje stranica rova razdelnog šahta. Jediničnom cenom predvideti sav potreban materijal i rad na montaži i demontaži podgrade. Obračunska visina podgrade je od dna do 20 cm iznad nivoa terena. Pokrivenost strana rova oplatom je 100%.</t>
  </si>
  <si>
    <t xml:space="preserve">[(4.25+3.75)x2x2.93]-(3.75x2x2.01)= 31.80</t>
  </si>
  <si>
    <t xml:space="preserve">Zatrpavanje rova probranom zemljom iz iskopa. Zatrpavanje se vrši u slojevima od 20 cm. Najmanja zbijenost zemlje je 95 % po Proktoru. Broj i mesta ispitivanja zbijenosti određuje nadzorni organ.
</t>
  </si>
  <si>
    <t xml:space="preserve">37.70-2.25x1.75x2.53-0.20x2.45x1.95= 26.78</t>
  </si>
  <si>
    <t xml:space="preserve">37.70-26.80= 10.90</t>
  </si>
  <si>
    <t xml:space="preserve">Kontrola zbijenosti zemlje iz iskopa oko objekta razdelne šahte sa davanjem izveštaja o izvršenoj kontroli. Kontrola se može vršiti određivanjem optimalnog sadržaja vode - po Proktoru  ili određivanjem modula stišljivosti metodom kružne ploče ili dinamičkom metodom, pomoću instrumenta sa lako padajućim tegom. Mesta ispitivanja određuje Nadzorni organ. U slučaju potrebe Nadzorni organ može odrediti i dodatni broj ispitivanja zbijenosti, odrediti način tih ispitivanja i izabrati izvršioca ispitivanja. Kontrolu zbijenosti može vršiti Investitor, Nadzorni organ ili zvanična institucija za ovu vrstu poslova.</t>
  </si>
  <si>
    <t xml:space="preserve">Betoniranje tampon betona MB 15 debljine 10 cm na zbijeni šljunčani tampon. 
Pozicijom obuhvatiti nabavku, isporuku i ugradnju betona sa spoljnim i unutrašnjim transportom. 
0.1x2.45x1.95= 0.48</t>
  </si>
  <si>
    <t xml:space="preserve">Betoniranje armiranobetonske temeljne ploče d=25 cm vodonepropusnim betonom  MB 30 po opštem opisu za beton kvaliteta BII i V8. Betonsku masu propisno ugraditi i negovati. 
Jediničnom cenom obuhvatiti nabavku, transport, ugradnju i negovanje betona sa spoljnim i unutrašnjim transportom kao i čeonu oplatu sa potrebnim razupiranjem. Potrebna količina oplate 2.0 m²/m³. 
2.25x1.75x0.25= 0.98</t>
  </si>
  <si>
    <t xml:space="preserve">Betoniranje armiranobetonskih zidova d=20 cm vodonepropusnim betonom MB 30 po opštem opisu za beton kvaliteta BII i V8 nakon montaže hidromašinske opreme. 
Jediničnom cenom predvideti nabavku, transport, ugradnju i negovanje betona sa spoljnim i unutrašnjim transportom kao i dvostranu oplatu  sa razupiranjem. Potrebna količina oplate 10 m²/m³. 
(2.25x1.75-1.85x1.35)x2.10= 3.02</t>
  </si>
  <si>
    <t xml:space="preserve">Betoniranje armiranobetonske gornje ploče d=18 cm vodonepropusnim betonom MB 30 po opštem opisu za beton kvaliteta BII i V8 sa istovremenom ugradnjom okvira šaht poklopaca od duktil liva Ø600.
Pozicijom obuhvatiti nabavku, transport, ugradnju i negu betona kao i potrebnu oplatu sa podupiranjem. Potrebna količina oplate 6 m²/m³, a visina podupiranja iznosi 2.1 m.
2.25x1.75x0.18= 0.71</t>
  </si>
  <si>
    <t xml:space="preserve">Formiranje dna u padu od 1 % nabijenim betonom MB20 sa istovremenim formiranjem crpnog bazena dimenzija 30x30x5 cm za potrebe ispumpavanja procednih voda iz šahta.
Pozicija obuhvata nabavku, isporuku i ugradnju betona sa spoljnim i unutrašnjim transportom.
[(0.05+0.08)x2.25]/2 x 1.35= 0.20</t>
  </si>
  <si>
    <t xml:space="preserve">Izrada anker bloka od nabijenog betona MB 15 ispod OP fazonskog komada sa davanjem potrebnog materijala i izradom oplate. Anker blok izvesti po projektu i upustvu nadzornog organa. Dimenzija anker bloka je 50x40x25 cm.
Pozicija obuhvata nabavku, isporuku i ugradnju betona sa spoljnim i unutrašnjim transportom.</t>
  </si>
  <si>
    <t xml:space="preserve">Nabavka, izrada, dopremanje i montaža armature u svemu prema planu armature. Prečnici i oblik armature se ne može menjati bez saglasnosti projektanta statičara. Specifikacija armature je data uz grafički prilog.
MA = 130.19 kg
GA =     45.24 kg
Obračun po kg ugrađene armature.</t>
  </si>
  <si>
    <t xml:space="preserve">SP DN 250</t>
  </si>
  <si>
    <t xml:space="preserve">SP DN 350</t>
  </si>
  <si>
    <t xml:space="preserve">Geodetsko snimanje razdelnog šahta. Snimanjem se utvrđuje horizontalni i vertikalni položaj objekta. Snimanje vrši ovlašćena ustanova. Podaci o snimanju i grafička prezentacija  su sastavni deo dokumentacije za tehnički prijem.</t>
  </si>
  <si>
    <t xml:space="preserve">VI REKAPITULACIJA GRAĐEVINSKIH RADOVA RAZDELNOG ŠAHTA</t>
  </si>
  <si>
    <t xml:space="preserve">9.2. Hidromašinsko opremanje</t>
  </si>
  <si>
    <t xml:space="preserve">Nabavka potrebnog materijala, radionička izrada, transport  i montaža redukovanog T fazonskih komada od čeličnih cevi  sa odgovarajućim slobodnim prirubnicama. Materijal je nerđajući čelik Č.4580.
Jediničnom cenom je obuhvaćen sav potreban materijal i rad kao i antikorozivna zaštita. Specifikacije fazonskih komada su date uz grafičke priloge. </t>
  </si>
  <si>
    <t xml:space="preserve">OP 350/250 dimenzija 588.8/279.4 mm     1 kom.</t>
  </si>
  <si>
    <t xml:space="preserve">Slobodna prirubnica  350/355.6, NP 10, 2 kom.</t>
  </si>
  <si>
    <t xml:space="preserve">Slobodna prirubnica  250/267, NP 10, 1 kom.</t>
  </si>
  <si>
    <t xml:space="preserve">9.3. Glavna rekapitulacija razdelne šahte</t>
  </si>
  <si>
    <t xml:space="preserve">Ukupno razdelni šaht</t>
  </si>
  <si>
    <t xml:space="preserve">10. ŠAHT MERAČA PROTOKA 1</t>
  </si>
  <si>
    <t xml:space="preserve">10.1. Građevinski radovi</t>
  </si>
  <si>
    <t xml:space="preserve">1.20x1.60= 1.92</t>
  </si>
  <si>
    <r>
      <rPr>
        <sz val="10"/>
        <rFont val="Times New Roman"/>
        <family val="1"/>
      </rPr>
      <t xml:space="preserve">Proširenje rova na mestu šahta merača protoka.</t>
    </r>
    <r>
      <rPr>
        <b val="true"/>
        <sz val="10"/>
        <rFont val="Times New Roman"/>
        <family val="1"/>
      </rPr>
      <t xml:space="preserve"> </t>
    </r>
    <r>
      <rPr>
        <sz val="10"/>
        <rFont val="Times New Roman"/>
        <family val="1"/>
      </rPr>
      <t xml:space="preserve">Ivica rova je udaljena 1.0 m od spoljne ivice šahta. Iskopani zemljani materijal odbaciti na minimum 1.0 m od ivice radne jame. Humus i tvrdi materijal iz iskopa deponovati odvojeno od čiste zemlje. 
2.25x3.6x2.73+1.3x3.6x0.52= 24.55</t>
    </r>
  </si>
  <si>
    <t xml:space="preserve">Fino planiranje dna iskopanog rova sa tačnošću +/- 1 cm/10m.                             </t>
  </si>
  <si>
    <t xml:space="preserve">1.75x1.80= 3.15</t>
  </si>
  <si>
    <t xml:space="preserve">0.1x1.75x1.80= 0.32</t>
  </si>
  <si>
    <t xml:space="preserve">Snižavanje nivoa podzemne vode vakuum bunarima za vreme izvođenja radova na izgradnji  šahte merača protoka ispod NPV. Jediničnom cenom obuhvatiti sav potreban rad i materijal za izvođenje predmetne pozicije. Za vreme izvođenja navedenih pozicija dno radne jame mora biti bez vode.</t>
  </si>
  <si>
    <t xml:space="preserve">24.6-(1.55x1.60x2.53)-2x0.32= 17.68</t>
  </si>
  <si>
    <t xml:space="preserve">2x3.6x2.93= 21.10</t>
  </si>
  <si>
    <t xml:space="preserve">24.6-17.7= 6.9</t>
  </si>
  <si>
    <t xml:space="preserve">Betoniranje tampon betona MB 15 debljine 10 cm na zbijeni šljunčani tampon. 
Pozicijom obuhvatiti nabavku, isporuku i ugradnju betona sa spoljnim i unutrašnjim transportom.
0.1x1.75x1.8= 0.32</t>
  </si>
  <si>
    <t xml:space="preserve">Betoniranje armiranobetonske temeljne ploče d=25 cm vodonepropusnim betonom  MB 30 po opštem opisu za beton kvaliteta BII i V8. Betonsku masu propisno ugraditi i negovati.
Jediničnom cenom obuhvatiti nabavku, transport, ugradnju i negovanje betona sa spoljnim i unutrašnjim transportom kao i čeonu oplatu sa potrebnim razupiranjem. Potrebna količina oplate 2.0 m²/m³. 
1.55x1.6x0.25= 0.62</t>
  </si>
  <si>
    <t xml:space="preserve">Betoniranje armiranobetonskih zidova d=20 cm vodonepropusnim betonom MB 30 po opštem opisu za beton kvaliteta BII i V8 nakon montaže hidroopreme. 
Jediničnom cenom predvideti nabavku, transport, ugradnju i negovanje betona sa spoljnim i unutrašnjim transportom kao i dvostranu oplatu  sa razupiranjem. Potrebna količina oplate 10 m²/m³. 
(1.55x1.60-1.15x1.20)x2.10= 2.31</t>
  </si>
  <si>
    <t xml:space="preserve">Betoniranje armiranobetonske gornje ploče d=18 cm vodonepropusnim betonom MB 30 po opštem opisu za beton kvaliteta BII i V8 sa istovremenom ugradnjom okvira šaht poklopaca od duktil liva Ø600.
Pozicijom obuhvatiti nabavku, transport, ugradnju i negu betona kao i potrebnu oplatu sa podupiranjem. Potrebna količina oplate 5,5 m²/m³, a visina podupiranja iznosi 2,1 m.
1.55x1.60x0.18= 0.45</t>
  </si>
  <si>
    <t xml:space="preserve">Nabavka, izrada, dopremanje i montaža armature u svemu prema planu armature. Prečnici i oblik armature se ne može menjati bez saglasnosti projektanta statičara. Specifikacija armature je data uz grafički prilog.
MA = 88.93 kg
GA =  38.05 kg
Obračun po kg ugrađene armature.</t>
  </si>
  <si>
    <t xml:space="preserve">Obračun po komadu ugrađene penjalice.</t>
  </si>
  <si>
    <t xml:space="preserve">Geodetsko snimanje šahta merača protoka 1. Snimanjem se utvrđuje horizontalni i vertikalni položaj objekta. Snimanje vrši ovlašćena ustanova. Podaci o snimanju i grafička prezentacija  su sastavni deo dokumentacije za tehnički prijem.</t>
  </si>
  <si>
    <t xml:space="preserve">VI REKAPITULACIJA GRAĐEVINSKIH RADOVA ŠAHTE MERAČA PROTOKA 1</t>
  </si>
  <si>
    <t xml:space="preserve">10.2. Hidromašinsko opremanje</t>
  </si>
  <si>
    <t xml:space="preserve">Nabavka, transport i montaža elektromagnetnog merača protoka DN250 sa mernom glavom u IP68 izvedbi, odvojenom elektronikom, displejom i potrebnim kablovima dužine 10 m. Merač protoka je za radni pritisak od 10 bara.
Karakteristike odabranog merača protoka su:
» proizvođač    Endress+Hauser (Švajcarska) ili odgovarajući, 
» tip      Promag 53W
» merni opseg   15 - 123 l/s
» brzine pri mernom opsegu 0,3 - 2,5 m/s, 
» izlazni signal   4 - 20 mA
Jediničnom cenom obuhvatiti i kompletnu ugradnju merača protoka. </t>
  </si>
  <si>
    <t xml:space="preserve">Nabavka potrebnog materijala, radionička izrada, transport  i montaža SP fazonskih komada od čeličnih cevi Č.C. 267x5 mm i čeličnih prirubnica 250/267 za radni pritisak od 10 bara. Jediničnom cenom je obuhvaćen sav potreban materijal i rad (obrada krajeva cevi za zavarivanje, pričvršćivanje cevi i dr).  Materijal je nerđajući čelik Č.4580.
Izrađeni elementi se čuvaju u magacinu ili šahti u kojoj su smešteni elektomagnetni merači protoka i koji služe kao rezervni elementi za ugradnju u slučaju potrebe baždarenja ili zamene merača protoka. 
Obračun po kg izrađenog elementa.</t>
  </si>
  <si>
    <t xml:space="preserve">SP 250, l= 450 mm</t>
  </si>
  <si>
    <t xml:space="preserve">10.3. Glavna rekapitulacija merača protoka 1</t>
  </si>
  <si>
    <t xml:space="preserve">Ukupno šaht merača protoka 1</t>
  </si>
  <si>
    <t xml:space="preserve">11. CRPNA STANICA</t>
  </si>
  <si>
    <t xml:space="preserve">11.1. Građevinski radovi</t>
  </si>
  <si>
    <t xml:space="preserve">I  DEMONTAŽNI RADOVI</t>
  </si>
  <si>
    <t xml:space="preserve">NAPOMENA: Sav demontirani materijal predstavlja osnovno sredstvo JP" Vodokanal" Bečej i isti se zapisnički predaje njemu.</t>
  </si>
  <si>
    <t xml:space="preserve">Demontaža i transport postojećeg cevnog materijala i liveno-gvozdenih fazonskih komada u glavnoj crpnoj stanici. 
Jediničnom cenom obuhvatiti sav potreban rad na demontaži i transportu sa gradilišta do srednje transportne daljine od 4 km. </t>
  </si>
  <si>
    <t xml:space="preserve">Demontaža i transport postojećih jednostepenih vertikalnih centrifugalnih pumpi (2 kom.) zajedno sa svim pripadajućim spojnim delovima i elektro motorom. Jediničnom cenom obuhvatiti sav potreban rad na demontaži i transportu sa gradilišta do srednje transportne daljine od 4 km. </t>
  </si>
  <si>
    <t xml:space="preserve">Demontaža i transport postojeće pumpe za procednu vodu sa pripadajućim elektromotorom, usisnim i potisnim cevovodima, zatvaračima i pratećim elektrokablovima. 
Jediničnom cenom obuhvatiti sav potreban rad na demontaži i transportu sa gradilišta do srednje transportne daljine od 4 km. </t>
  </si>
  <si>
    <t xml:space="preserve">Demontaža postojećih čeličnih stepenica, rukohvata i zaštitne ograde u suvoj komori glavne crpne stanice. Stepenice su sastavljene od 2 U profila dužine oko 2.5 m i 2.7 m i gazišta od rebrastog lima. 
Obračunom obuhvatiti sav potreban rad i materijal na demontiranju stepeništa kao i transport sa gradilišta do srednje transportne daljine od 4 km. </t>
  </si>
  <si>
    <t xml:space="preserve">Demontaža čeličnih rukohvata montiranih na betonskim  stepenicama za silaz u mokru komoru. 
Obračunom obuhvatiti sav potreban rad i materijal na demontiranju rukohvata kao i transport sa gradilišta do srednje transportne daljine od 4 km. </t>
  </si>
  <si>
    <t xml:space="preserve">Demontaža dva ventilatora i usisnih ventilacionih cevi Ø300 od čelika  dužine 5.5 m namenjenih za ventilaciju suve komore i usisnih cevi Ø400 od čelika dužine 3 m namenjenih za ventilaciju mokre komore.
Obračunom obuhvatiti sav potreban rad i materijal na demontiranju kao i transport sa gradilišta do srednje transportne daljine od 4 km. </t>
  </si>
  <si>
    <t xml:space="preserve">Rušenje postojećih anker blokova u suvoj komori crpne stanice.  Obračunom obuhvatiti sav potreban rad i materijal za rušenje kao i odvoz šuta na deponiju do koje je srednja transportna daljina 4 km. 
2x0.4x0.4x1.1+2x0.4x0.4x0.45= 0.5</t>
  </si>
  <si>
    <r>
      <rPr>
        <sz val="10"/>
        <rFont val="Times New Roman"/>
        <family val="1"/>
      </rPr>
      <t xml:space="preserve">Obračun po m</t>
    </r>
    <r>
      <rPr>
        <vertAlign val="superscript"/>
        <sz val="10"/>
        <rFont val="Times New Roman"/>
        <family val="1"/>
      </rPr>
      <t xml:space="preserve">3</t>
    </r>
    <r>
      <rPr>
        <sz val="10"/>
        <rFont val="Times New Roman"/>
        <family val="1"/>
      </rPr>
      <t xml:space="preserve"> porušenog ankera.</t>
    </r>
  </si>
  <si>
    <t xml:space="preserve">II  MONTAŽNI RADOVI</t>
  </si>
  <si>
    <r>
      <rPr>
        <sz val="10"/>
        <rFont val="Times New Roman"/>
        <family val="1"/>
      </rPr>
      <t xml:space="preserve">Nabavka potrebnog materijala, izrada i montaža silaznih stepenica i rukohvata od nerđajućeg čelika (Č4580) za silaz u suvu komoru glavne crpne stanice na mesto demontiranih stepeništa prema šemi bravarije. U okviru ove pozicije daju se elementi koji se izrađuju od nerđajućeg čelika i spajaju se zavarivanjem. 
</t>
    </r>
    <r>
      <rPr>
        <u val="single"/>
        <sz val="10"/>
        <rFont val="Times New Roman"/>
        <family val="1"/>
      </rPr>
      <t xml:space="preserve">Silaz sa kote ±0.00 do kote -2.30:
</t>
    </r>
    <r>
      <rPr>
        <sz val="10"/>
        <rFont val="Times New Roman"/>
        <family val="1"/>
      </rPr>
      <t xml:space="preserve">-nosač stepenišnih gazišta sastavljeno od čeličnih U profila 120x60x6x6 mm (Č4580) dužine 2.53 m (2 kom.)
-okvir gazišta čije su dimenzije 850x250 mm, sastavljen od L profila 40x40x4 mm (Č4580) (10 kom.)
Dimenzije rukohvata su: visina 1000 mm, dužine 2.53 m (po dve horizontale) od Č.C.42.4x2 mm (Č4580), broj vertikalnih stubova je 4.</t>
    </r>
  </si>
  <si>
    <r>
      <rPr>
        <u val="single"/>
        <sz val="10"/>
        <rFont val="Times New Roman"/>
        <family val="1"/>
      </rPr>
      <t xml:space="preserve">Silaz sa kote -2.30 do kote -4.60:
</t>
    </r>
    <r>
      <rPr>
        <sz val="10"/>
        <rFont val="Times New Roman"/>
        <family val="1"/>
      </rPr>
      <t xml:space="preserve">-nosač stepenišnih gazišta sastavljeno od čeličnih U profila 120x60x6x6 mm  (Č4580) dužine 2.7 m (2 kom.)
-okvir gazišta čije su dimenzije 850x250 mm, sastavljen od L profila 40x40x4 mm (Č4580) (10 kom.)
Dimenzije rukohvata su: visina 1000 mm, dužine 2.7 m (po dve horizontale) od Č.C.42.4x2 mm (Č4580), broj vertikalnih stubova je 4.</t>
    </r>
  </si>
  <si>
    <t xml:space="preserve">Nabavka i montaža plastičnog rešetkastog gazišta dimenzija 850x250 mm debljine 30 mm sa otvorom okaca 30x30 mm. </t>
  </si>
  <si>
    <t xml:space="preserve">Nabavka potrebnog materijala, izrada i montaža zaštitne ograde od nerđajućeg čelika (Č4580) u mašinskoj sali glavne crpne stanice na mesto demontirane ograde prema šemi bravarije. Dimenzije ograde su: visina 1000 mm, dužine 2.55 m (po dve horizontale) od Č.C.42.4x2 mm, broj vertikalnih stubova je 3.</t>
  </si>
  <si>
    <t xml:space="preserve">Nabavka potrebnog materijala, izrada i montaža zaštitne ograde i rukohvata od nerđajućeg čelika (Č4580) za silaz u mokri šaht glavne crpne stanice na mesto demontirane ograde prema šemi bravarije. 
Dimenzije rukohvata su: visina 1000 mm, dužine 3.86 m (po dve horizontale) od Č.C.42.4x2 mm, broj vertikalnih stubova je 4.
Dimenzije ograde su: visina 1000 mm, dužine 1.5 m (po dve horizontale) od Č.C.42.4x2 mm, broj vertikalnih stubova je 1.</t>
  </si>
  <si>
    <t xml:space="preserve">Nabavka potrebnog materijala, izrada i montaža 2 poklopca od nerđajućeg čelika (Č4580) dimenzija 1800x1800 mm na mestima demontiranih elektromotora u mašinskoj prostoriji crpne stanice. Poklopac čine elementi od nerđajućeg čelika koji se izrađuju prema datoj šemi bravarije. Poklopca čine ram od L profila 50x50x5 mm, čelični lim d=3 mm, ojačanja od L profila 30x30x3 mm, pločice 80x80x5 mm, šarke poklopca, ankeri i pokrivna traka 30x3 mm.
Obračunom obuhvatiti sav potreban rad i materijal.</t>
  </si>
  <si>
    <t xml:space="preserve">III  BETONSKI RADOVI</t>
  </si>
  <si>
    <t xml:space="preserve">Izrada konstruktivno armiranih anker blokova betonom  MB 30 sa davanjem potrebnog materijala i izradom oplate. Betoniranje izvesti 20 cm niže od predviđene visine ankera, a nakon montiranja hidromašinske opreme ankere izbetonirati do kraja. Anker blokove izvesti po projektu i upustvu nadzornog organa. Uzengije izraditi armaturom Ø6 mm, a vertikalne šipke armaturom Ø10 mm.  
Pozicija obuhvata nabavku, isporuku i ugradnju betona i armature sa spoljnim i unutrašnjim transportom.
2x0.4x0.4x0.9+2x0.4x0.4x0.46= 0.44</t>
  </si>
  <si>
    <t xml:space="preserve">Izrada sloja za pad od nabijenog betona MB 20 u suvoj komori, u sloju prosečne debljine 7 cm i padu od 1 % ka formiranom kanalu za odvod procednih voda. Nabijeni beton izliti na postojeći pod.  
Pozicijom obuhvatiti izradu veze između novog betona i  postojećeg poda u vidu premaza S/N, nabavku, isporuku i ugradnju betona sa spoljnim i unutrašnjim transportom.
((0.05+0.08)/2)x3x6.2= 1.21</t>
  </si>
  <si>
    <t xml:space="preserve">Ukupno betonski radovi</t>
  </si>
  <si>
    <t xml:space="preserve">IV  MOLERSKO-FARBARSKI RADOVI</t>
  </si>
  <si>
    <t xml:space="preserve">Bojenje zidova i plafona vodenom (posnom) bojom u svetlim tonovima po izboru projektanta. Bojenje izvesti uz sve potrebne predradnje, skidanje postojeće boje, gletovanje, farbanje osnovnim i završnim slojem. Obračunom obuhvatiti sav potreban rad, materijal i radne skele. 
- suva komora
plafon: 6.2x3.3= 20.46
- prizemna mašinska sala
zidovi: (2x3.5+2x6.44)x(3.95-1.5)= 48.71
plafon: 3.5x6.44= 22.54
- sanitarni čvor
zidovi: (2x2.42+2x1.16)x3.35= 23.98
plafon: 2.42x1.16= 2.81
- kancelarija za dokumentaciju pogona
zidovi: (2x2.3+2x2.42)x3.95= 37.29
plafon: 2.3x2.42= 5.57
- priručni magacin
zidovi: (2x2.74+2x1.34)x3.95= 32.23
plafon: 1.34x2.74= 3.67</t>
  </si>
  <si>
    <r>
      <rPr>
        <sz val="10"/>
        <rFont val="Times New Roman"/>
        <family val="1"/>
      </rPr>
      <t xml:space="preserve">Obračun po m</t>
    </r>
    <r>
      <rPr>
        <vertAlign val="superscript"/>
        <sz val="10"/>
        <rFont val="Times New Roman"/>
        <family val="1"/>
      </rPr>
      <t xml:space="preserve">2</t>
    </r>
    <r>
      <rPr>
        <sz val="10"/>
        <rFont val="Times New Roman"/>
        <family val="1"/>
      </rPr>
      <t xml:space="preserve"> izvedenih radova.</t>
    </r>
  </si>
  <si>
    <t xml:space="preserve">Bojenje drvenih vrata i dovratka uljanom bojom sa svim prethodnim i završnim radovima kao i lakiranjem u tonu koji će odrediti projektant. Obračunom obuhvatiti sav potreban rad i materijal.
0.8x2.30x2x3 kom. =11.04</t>
  </si>
  <si>
    <t xml:space="preserve">Bojenje metalnih vrata i prozora. Obračunom obuhvatiti sav potreban rad i materijal za skidanje rđe, zaštitni premaz protiv korozije i lakiranje obrađenih površina u dva sloja DURLIN lakom.
- vrata
1.2x3.55x1.6+0.8x3.95x1.6= 11.88
- prozori
2x0.6x2.75x1.6+0.6x1.75x1.6+0.83x2.75x1.6+1.36x2.75x1.6= 16.59</t>
  </si>
  <si>
    <t xml:space="preserve">Ukupno molersko-farbarski radovi</t>
  </si>
  <si>
    <t xml:space="preserve">V  KERAMIČARSKI RADOVI</t>
  </si>
  <si>
    <t xml:space="preserve">Skidanje oštećenih podnih i zidnih pločica (ručnim alatima),  priprema podloge od cementnog maltera i ugradnju novih pločica u mašinskoj sali crpne stanice. Oblaganje se vrši pločicama I klase istih dimenzija i boja. Postavljenje keramičkih pločica se vrši fleksibilnim lepkom (Ceresit CM 16 ili sl), a obrada fuga  fleksibilnom vododbojnom fug masom ( Ceresit CE 43 ili sl).     
Obračunom obuhvatiti sav potreban rad i materijal na skidanju oštećenih i ugradnji novih pločica kao i odvoz šuta.</t>
  </si>
  <si>
    <t xml:space="preserve">Obijanje postojećih zidnih i podnih pločica postavljenih u cementnom malteru u suvoj komori. Obračunom obuhvatiti sav potreban rad, materijal kao i odvoz šuta.
- zid: (2x6.2+2x3.3)x2.5= 47.5
- pod: 3.30x6.20= 20.46</t>
  </si>
  <si>
    <t xml:space="preserve">Oblaganje unutrašnjeg zida suve komore (od poda do plafona) zidnim fajansnim pločicama I klase, dimenzija 20x30 cm, u boji po izboru projektanta, lepljeno sa epoksidnim lepkom (Ceresit CU 22 ili sl) na unapred pripremljenu, čistu i suvu podlogu. Obrada fuga se predviđa sa fleksibilnom vododbojnom fug masom (Ceresit CE 43 ili sl). 
Obračunom obuhvatiti sav potreban rad i materijal. Visina oblaganja je 430 cm.
(2x6.2+2x3.3)x4.3= 81.7</t>
  </si>
  <si>
    <t xml:space="preserve">Oblaganje poda suve komore podnim keramičkim pločicama I klase, dimenzija 10x20 cm, u boji po izboru projektanta, lepljeno sa epoksidnim lepkom (Ceresit CU 22  ili sl) na unapred pripremljenu, čistu i suvu podlogu. Obrada fuga se predviđa sa fleksibilnom vododbojnom fug masom (Ceresit CE 43 ili sl). 
Obračunom obuhvatiti sav potreban rad i materijal. 
3.3x6.2= 20.46</t>
  </si>
  <si>
    <t xml:space="preserve">Ukupno keramičarski radovi</t>
  </si>
  <si>
    <t xml:space="preserve">VI  OSTALI RADOVI</t>
  </si>
  <si>
    <t xml:space="preserve">Izrada odvodnog kanala širine 15 cm i crpnog bazena dimenzija 30x30 cm za procedne vode u podu suve komore. Postojeći pod je izrađen od nabijenog betona i obložen podnim keramičkim pločicama.  Pozicija obuhvata formiranje kanala i crpnog bazena u podu razbijanjem sloja debljine 10 cm, odvoz šuta,  fino formiranje betonskog crpnog bazena polimernim betonom i zaštita unutrašnje površine kanala i crpnog bazena zaštitnim epoksidnim premazom.
5.3x0.15+0.3x0.3= 0.89</t>
  </si>
  <si>
    <r>
      <rPr>
        <sz val="10"/>
        <rFont val="Times New Roman"/>
        <family val="1"/>
      </rPr>
      <t xml:space="preserve"> Obračun po m</t>
    </r>
    <r>
      <rPr>
        <vertAlign val="superscript"/>
        <sz val="10"/>
        <rFont val="Times New Roman"/>
        <family val="1"/>
      </rPr>
      <t xml:space="preserve">2 </t>
    </r>
    <r>
      <rPr>
        <sz val="10"/>
        <rFont val="Times New Roman"/>
        <family val="1"/>
      </rPr>
      <t xml:space="preserve">osnove porušenog poda.       </t>
    </r>
  </si>
  <si>
    <t xml:space="preserve">Izrada vodonepropusnog sloja na mestu prodora SP fazonskih komada DN350 kroz AB zid suve i mokre komore, odnosno noseći zid. U formirani otvor  Ø55 cm u zidu, se postavlja i fiksira elemenat na koji se u predelu sredine zida po obimu cevi i obimu otvora postavlja SIKA SWELL-P zaptivna traka lepljenjem SIKA SWELL-P lepkom. Otvor u AB zidu se zatvara polimernim ekspanzionim vodonepropusnim betonom. Nakon toga se zid premazuje vodonepropusnim elast.polimernim premazom u prečniku od 85 cm. 
Moguća je primena i drugih tipova zaptivnih traka sličnih karakteristika. 
Pozicijom obuhvatiti sav potreban rad i materijal za   izradu  odgovarajućih otvora u AB zidu Ø50 oko postojećih fazonskih komada, svu potrebnu oplatu, betoniranje ekspandiranim betonom otvora između cevi i konstrukcije, zaptivne trake i polimerni premaz.
Obračun po izrađenoj vezi.</t>
  </si>
  <si>
    <t xml:space="preserve">prodor kroz zid debljine 30 cm</t>
  </si>
  <si>
    <t xml:space="preserve">prodor kroz zid debljine 48 cm</t>
  </si>
  <si>
    <t xml:space="preserve">Zamena razbijenog profilit stakla iznad metalnih vrata namenjenih za silaz u mokru komoru. 
Obračunom obuhvatiti demontažu razbijenog stakla, nabavku i ugradnju istog. Staklo postaviti u  postojeći metalni okvir, zalepiti i zaliti silikonom.
0.8x1.30= 1.04</t>
  </si>
  <si>
    <r>
      <rPr>
        <sz val="10"/>
        <rFont val="Times New Roman"/>
        <family val="1"/>
      </rPr>
      <t xml:space="preserve"> Obračun po m</t>
    </r>
    <r>
      <rPr>
        <vertAlign val="superscript"/>
        <sz val="10"/>
        <rFont val="Times New Roman"/>
        <family val="1"/>
      </rPr>
      <t xml:space="preserve">2</t>
    </r>
    <r>
      <rPr>
        <sz val="10"/>
        <rFont val="Times New Roman"/>
        <family val="1"/>
      </rPr>
      <t xml:space="preserve"> staklene površine.  </t>
    </r>
  </si>
  <si>
    <t xml:space="preserve">Čišćenje postojećeg ravnog krova GCS od mahovine, korova, lišća, odstranjivanje prašine, sanacija oštećenih delova bitumenskom masom (izravnavanje udubljenja, odstranjivanje oštećenih delova i sl.), priprema podloge nanošenjem sloja bitumena (ili neke druge vrste prajmera koji obezbeđuje vezu starog i novog sloja). Obračunom obuhvatiti sav potreban rad i materijal .
7.5x7.1=53.25</t>
  </si>
  <si>
    <r>
      <rPr>
        <sz val="10"/>
        <rFont val="Times New Roman"/>
        <family val="1"/>
      </rPr>
      <t xml:space="preserve"> Obračun po m</t>
    </r>
    <r>
      <rPr>
        <vertAlign val="superscript"/>
        <sz val="10"/>
        <rFont val="Times New Roman"/>
        <family val="1"/>
      </rPr>
      <t xml:space="preserve">2</t>
    </r>
    <r>
      <rPr>
        <sz val="10"/>
        <rFont val="Times New Roman"/>
        <family val="1"/>
      </rPr>
      <t xml:space="preserve"> svetle površine krova.</t>
    </r>
  </si>
  <si>
    <t xml:space="preserve">Saniranje postojećeg ravnog krova primenom poliolefinske armirane hidroizolacione membrane Sika Trocal Futura G debljine 1.8 mm ili odgovarajući.  Membrana se spaja varenjem vrelim vazduhom ili lepljenjem. Obračunom obuhvatiti potreban rad i materijal e, potrebne radove na spajanju nove izolacije sa krovnim slivnicima za prikupljanje i odvođenje vode do vertiklanih oluka. U zavisnosti od stanja krovnih slivnika isti se zamenjuje novim. Potrebu za zamenom utvrđuje izvođač i nadzorni organ na početku izvođenja radova. Obračunom obuhvatiti sav potreban rad i materijal.
7.5x7.1=53.25</t>
  </si>
  <si>
    <t xml:space="preserve">VI REKAPITULACIJA GRAĐEVINSKIH RADOVA NA ZGRADI GLAVNE CRPNE STANICE</t>
  </si>
  <si>
    <t xml:space="preserve">Ukupno građevinski radovi na zgradi glavne crpne stanice</t>
  </si>
  <si>
    <t xml:space="preserve">11.2. Hidromašinska oprema</t>
  </si>
  <si>
    <t xml:space="preserve">Nabavka, transport i montaža jednokanalne pumpe za otpadnu vodu (sa mogućnošću frekventne regulacije):
» suva ugradnja
» kapacitet pumpe Q=106.5 l/s
» visina dizanja H=13.3 m
» oblast rada pumpe Q=24.0-164.0 l/s
                                     H=7.8-20.2 m.V.s.
» nomina snaga motora 26 kW
» prečnik usisnog i potisnog voda DN200, NP10
» motor sa unutrašnjim zatvorenim sistemom hlađenja sa odgovarajućim punjenjem (npr Bio ulje), 
» senzor za signalizaciju prodora vode smeštenu u prostor između motora i pumpe 
Jediničnom cenom obuhvatiti sav potreban rad i materijal na ugradnji pumpe u suvoj komori glavne crpne stanice.</t>
  </si>
  <si>
    <r>
      <rPr>
        <sz val="10"/>
        <rFont val="Times New Roman"/>
        <family val="1"/>
      </rPr>
      <t xml:space="preserve">Nabavka, transport i montaža držača za pumpu za suvu ugradnju - luk od 90</t>
    </r>
    <r>
      <rPr>
        <vertAlign val="superscript"/>
        <sz val="10"/>
        <rFont val="Times New Roman"/>
        <family val="1"/>
      </rPr>
      <t xml:space="preserve">o</t>
    </r>
    <r>
      <rPr>
        <sz val="10"/>
        <rFont val="Times New Roman"/>
        <family val="1"/>
      </rPr>
      <t xml:space="preserve"> DN200.</t>
    </r>
  </si>
  <si>
    <t xml:space="preserve">Nabavka, transport i montaža jednostepene potopljene pumpe za procednu vodu:
» proizvođač     GRUNDFOS (Danska) ili odgovarajući
» tip pumpe             Unilift CC 5,
» hidraulički kapacitet  1,66 l/s,
» napor pumpe   5,0 m.V.s.,
» nominalna snaga motora              250  W,
» broj obrtaja pri 50 Hz  n= 1450 o/min, 
» prečnik potisa   SN (spoljašnji navoj) 32 mm (1¼"). 
</t>
  </si>
  <si>
    <t xml:space="preserve">Nabavka, transport i montaža cevne armature od duktila za radni pritisak od 10 bara. Jediničnom cenom je obuhvaćen sav rad, armatura, spojni i zaptivni materijal (vijci, podloške, navrtke, zaptivači i sl.) kao i antikorozivna zaštita u vidu epoksidnog sloja.
Obračun po kom. kompletno ugrađene armature.</t>
  </si>
  <si>
    <t xml:space="preserve">pljosnati zatvarač DN 200,</t>
  </si>
  <si>
    <t xml:space="preserve">Nabavka, transport i montaža cevne armature od  temperovanog liva.
Obračun po kom.</t>
  </si>
  <si>
    <t xml:space="preserve">ravni propusni ventil DN32 (5/4")</t>
  </si>
  <si>
    <t xml:space="preserve">Nabavka, transport i montaža fazonskog od duktila komada LP4 DN350, NP10 sa radioničkom doradom u vidu odstranjivanja jedne prirubnice.
Jediničnom cenom je obuhvaćen sav rad, materijal, spojni i zaptivni materijal (vijci, podloške, navrtke, zaptivači i sl.) kao i antikorozivna zaštita u vidu epoksidnog sloja.</t>
  </si>
  <si>
    <t xml:space="preserve">Nabavka potrebnog materijala, radionička izrada, transport  i montaža SP fazonskih komada od čeličnih cevi i čeličnih prirubnica za radni pritisak od 10 bara. Materijal je nerđajući čelik Č.4580.
Jediničnom cenom je obuhvaćen sav potreban materijal i rad (obrada krajeva cevi za zavarivanje, pričvršćivanje cevi i dr). Specifikacije fazonskih komada su date uz grafičke priloge. </t>
  </si>
  <si>
    <t xml:space="preserve">Č.C. 355.6x5.6mm, L=1000 mm    1kom (prirubnice ukrojiti na licu mesta)</t>
  </si>
  <si>
    <t xml:space="preserve">Slobodna prirubnica  350/355.6, 2 kom. </t>
  </si>
  <si>
    <t xml:space="preserve">Č.C. 355.6x5.6mm, L=1500 mm    2kom </t>
  </si>
  <si>
    <t xml:space="preserve">Slobodna prirubnica  350/355.6, 4 kom. </t>
  </si>
  <si>
    <t xml:space="preserve">Č.C. 219.1x4.5mm, L=175 mm  (ukrojiti na licu mesta)  1kom</t>
  </si>
  <si>
    <t xml:space="preserve">Slobodna prirubnica  200/219.1, 2 kom.</t>
  </si>
  <si>
    <t xml:space="preserve">Nabavka potrebnog materijala, radionička izrada, transport  i montaža OP fazonskog komada od čeličnih cevi i čeličnih prirubnica za radni pritisak od 10 bara. Dimenzije elementa su prikazane u grafičkim prilozima. Materijal je nerđajući čelik Č.4580.
Jediničnom cenom je obuhvaćen sav potreban materijal i rad (obrada krajeva cevi za zavarivanje, pričvršćivanje cevi, antikorozivna zaštita i dr). Specifikacije fazonskih komada su date uz grafičke priloge. </t>
  </si>
  <si>
    <t xml:space="preserve">Č.C. 355.6x5.6mm, L=3700 mm</t>
  </si>
  <si>
    <t xml:space="preserve">ogranak Č.C. 219.1x4.5mm, L=440 mm</t>
  </si>
  <si>
    <t xml:space="preserve">Slobodna prirubnica  200/219.1, 1 kom.</t>
  </si>
  <si>
    <t xml:space="preserve">Nabavka, isporuka i montaža brze spojnice unutrašnjeg navoja SN 40x5/4'' od polietilena, za nazivni pritisak od 10 bara. </t>
  </si>
  <si>
    <t xml:space="preserve">Obračun po komadu montiranog elementa.</t>
  </si>
  <si>
    <t xml:space="preserve">Nabavka, isporuka i montaža lakat spojnice DN 32x32 od polietilena, za nazivni pritisak od 10 bara. </t>
  </si>
  <si>
    <t xml:space="preserve">Nabavka, dopremanje i montaža potisnog cevovoda pumpe za procednu vodu od  cevi od polietilena klase PE 100, za radni pritisak od 6 bara, prečnika DN 40 mm. Cevi se fiksiraju na zid čeličnim obujmicama  (2 kom). Jediničnom cenom je obuhvaćen sav rad i materijal za montažu cevi. Obračun po m’ efektivno montiranog i ispitanog cevovoda.</t>
  </si>
  <si>
    <t xml:space="preserve">PE 40, NP6</t>
  </si>
  <si>
    <t xml:space="preserve">Nabavka, isporuka i montaža aksijalnog zidnog ventilatora koji se ugrađuje u otvor prečnika 300 mm, snabdeven žaluzinama na izlaznoj strani i sa svim potrebnim dodacima za ugradnju. Pozicijom obuhvatiti i ventilacionu PVC cev DN 315 mm dužine 5,5 m sa PVC lukom 90° istog prečnika. Cev se pričvršćuje na zid sa 2 kom  pocinkovanih  čeličnih obujmica DN 300 sa gumenim uloškom i  nosačem koji se tiplama učvršćuje za konstrukciju (tipa Hilti ili sl.).
Karakteristike ventilatora su:
» proizvođač    Systemair (Švedska) ,
» tip ventilatora   AR 200 E4 K ili odgovarajući, 
» kapacitet     40 - 440 m3/h,
» pritisak    56 - 4 Pa, 
» nominalna snaga motora 16  W,
» broj obrtaja pri 50 Hz  n= 1300 o/min,</t>
  </si>
  <si>
    <t xml:space="preserve">Obračun po isporučenom i ugrađenom komplet ventilatoru zajedno sa cevovodom.</t>
  </si>
  <si>
    <t xml:space="preserve">kompl</t>
  </si>
  <si>
    <t xml:space="preserve">Nabavka, isporuka i montaža aksijalnog zidnog ventilatora koji se ugrađuje u otvor prečnika 400 mm, snabdeven žaluzinama na izlaznoj strani i sa svim potrebnim dodacima za ugradnju. Pozicijom obuhvatiti i ventilacionu PVC cev DN 400 mm dužine 3,0 m sa PVC lukom 90° istog prečnika. Cev se pričvršćuje na zid sa 2 kom  pocinkovanih  čeličnih obujmica DN 400 sa gumenim uloškom i  nosačem koji se tiplama učvršćuje za konstrukciju (tipa Hilti ili sl.).
Karakteristike ventilatora su:
» proizvođač    Systemair (Švedska)
» tip ventilatora   AR 250 E4 K ili odgovarjući
» kapacitet     80 - 950 m3/h
» pritisak    80 - 4 Pa, 
» nominalna snaga motora              54  W,
» broj obrtaja pri 50 Hz  n= 1400 o/min.</t>
  </si>
  <si>
    <t xml:space="preserve">Ukupno hidromašinsko opremanje</t>
  </si>
  <si>
    <t xml:space="preserve">11.3. Glavna rekapitulacija glavne crpne stanice</t>
  </si>
  <si>
    <t xml:space="preserve">Ukupno glavna crpna stanica</t>
  </si>
  <si>
    <t xml:space="preserve">12. POVEZNI VOD IZMEĐU MEHANIČKE REŠETKE I PARELENE MEHANIČKE REŠTKE SA CRPNOM STANICOM</t>
  </si>
  <si>
    <t xml:space="preserve">Iskop zemlje (70 % mašinski, 30 % ručni iskop) II kategorije sa pravilnim odsecanjem bočnih strana rova i grubim planiranjem dna rova. Za povezni cevovod prečnika 600 mm širina rova iznosi 1.7 m, dubina iskopa 3.95 m i dužine 3.0 m.  Humus i tvrdi materijal iz iskopa deponovati odvojeno od čiste zemlje. Bočne strane rova pravilno odsecati (vertikalno). Iskop se radi pod zaštitom sistema za snižavanje podzemnih voda. Iskop se vrši u uslovima potpunog razupiranja rova.
1.7x3.95x3.0= 20.15</t>
  </si>
  <si>
    <t xml:space="preserve">Fino planiranje dna rova sa tačnošću +/- 1 cm. 
1.7x3.0= 5.1      </t>
  </si>
  <si>
    <r>
      <rPr>
        <sz val="10"/>
        <rFont val="Times New Roman"/>
        <family val="1"/>
      </rPr>
      <t xml:space="preserve">Nabavka, dopremanje, ugrađivanje i zbijanje peska. Pesak se ugrađuje u posteljicu i u zonu cevi. Posteljica je debljine 15 cm. Zona cevi obuhvata prostor oko cevi i 30 cm iznad temena. Zbijen materijal u rovu treba da zadovolji sledeći zahtev:  najmanju zbijenost od 92% po Proktoru. 
[1.7x1.13-0.68</t>
    </r>
    <r>
      <rPr>
        <vertAlign val="superscript"/>
        <sz val="10"/>
        <rFont val="Times New Roman"/>
        <family val="1"/>
      </rPr>
      <t xml:space="preserve">2</t>
    </r>
    <r>
      <rPr>
        <sz val="10"/>
        <rFont val="Times New Roman"/>
        <family val="1"/>
      </rPr>
      <t xml:space="preserve">x3.14/4]x3.0= 4.67</t>
    </r>
  </si>
  <si>
    <t xml:space="preserve">Obračun pom. </t>
  </si>
  <si>
    <t xml:space="preserve">Utovar, transport, istovar i razastiranje viška materijala iz iskopa na deponiji do koje je srednja transportna daljina 4 km. 
1.70x1.13x3.0= 5.76</t>
  </si>
  <si>
    <t xml:space="preserve">Zatrpavanje rova probranom zemljom iz iskopa. Zatrpavanje se vrši u slojevima od 20 cm. Najmanja zbijenost zemlje je 95 % po Proktoru. Broj i mesta ispitivanja zbijenosti određuje nadzorni organ.
20.20-5.80= 14.4</t>
  </si>
  <si>
    <t xml:space="preserve">Razupiranje stranica rova poveznog cevovoda. Jediničnom cenom je predviđen potreban materijal i rad na montaži i demontaži podgrade. Obračunska visina podgrade je od dna do 20 cm iznad nivoa terena. Pokrivenost strana rova oplatom je 100%.
4.15x3.0x2= 24.9</t>
  </si>
  <si>
    <r>
      <rPr>
        <sz val="10"/>
        <rFont val="Times New Roman"/>
        <family val="1"/>
      </rPr>
      <t xml:space="preserve">Nabavka, transport, istovar i ugradnja kanalizacionih HD PE spiral cevi zajedno sa svim spojnim i zaptivnim materijalom od proizvođača Bauku Nemačka, Krušik Plastika Osečina ili drugi uz saglasnost Projektanta. Predmet isporuke su samo neoštećene i ispravne cevi koje poseduju deklaraciju proizvođača kod nadležnih institucija naše zemlje. Projektom su predviđene HD PE cevi koje se ugrađuju u sloj peska 15 cm. Fiksni granični uslovi (kratka dužina i uslovi ugradnje cevi u zid) i nametnuti  redosled izvođenja radova zahtevaju spajanje pomoću zavarivanja na licu mesta npr. na 1/3 dužine cevi. Izvođač radova mora pribaviti cevi, zajedno sa dokazom (statički proračun) koje su dimenzionisane za sledeće uslove ugradnje :
-dubina ugradnje 3.80 m,
-nadsloj iznad temena cevi 3.12 m,
-saobraćajno opterećenje je teško (SLW 60) sa retkom pojavom
-NPV 0.30 m ispod terena,
-maksimalna računska zbijenost peska u zoni cevovoda treba da je minimum 92% po Proktoru,
- specifična težina tla iznosi 20.0 kN/m</t>
    </r>
    <r>
      <rPr>
        <vertAlign val="superscript"/>
        <sz val="10"/>
        <rFont val="Times New Roman"/>
        <family val="1"/>
      </rPr>
      <t xml:space="preserve">3
</t>
    </r>
    <r>
      <rPr>
        <sz val="10"/>
        <rFont val="Times New Roman"/>
        <family val="1"/>
      </rPr>
      <t xml:space="preserve">- glina visokoplastična, CH crne boje, debljina sloja 2.5-3.0 m, penetraciona otpornost na prodor konusa ovog 
sloja iznosi Ckd= 60±50 N/cm2, ugao unutrašnjeg trenja
 32 stepena, kohezija 1.5 N/cm2
-širina rova 1.70 m</t>
    </r>
  </si>
  <si>
    <t xml:space="preserve">Predmet isporuke mogu biti i cevi drugih proizvođača i od drugog materijala pod uslovom da imaju mehaničke i hidrauličke karakteristike jednake ili bolje od karakteristika navedenih cevi, odnosno da ugrađene u cevovod pri transportu otpadne vode imaju maks. eksploataacionu hrapavost 0,2 mm, otpornost na hemijsku i mehaničku agresivnost komunalnih otpadnih voda, vodonepropusnost i statičku stabilnost.</t>
  </si>
  <si>
    <t xml:space="preserve">Jediničnom cenom je obuhvaćen sav materijal (cevi, spojnice, prelazni komadi, zaptivke i slično), sav rad na montaži (varenje spojeva), nivelmanska kontrola ugradnje i ispiranje cevovoda.
Obračun po m’ efektivno montiranog i ispranog cevovoda.</t>
  </si>
  <si>
    <t xml:space="preserve">12.1 Rekapitulacija poveznog voda između mehaničke rešetke i parelene mehaničke reštke sa crpnom stanicom</t>
  </si>
  <si>
    <t xml:space="preserve">13. REKONSTRUKCIJA DELA POSTOJEĆEG POTISNOG VODA</t>
  </si>
  <si>
    <t xml:space="preserve">Iskop zemlje (70 % mašinski, 30 % ručni iskop) II kategorije sa pravilnim odsecanjem bočnih strana rova i grubim planiranjem dna rova. Širina rova iznosi 1.3 m, prosečne dubine iskopa 2.21 m i dužine 24 m.  Humus i tvrdi materijal iz iskopa deponovati odvojeno od čiste zemlje. Bočne strane rova pravilno odsecati (vertikalno). Iskop se radi pod zaštitom sistema za snižavanje podzemnih voda. Iskop se vrši u uslovima potpunog razupiranja rova.
1.3x2.21x24= 68.96</t>
  </si>
  <si>
    <t xml:space="preserve">Fino planiranje dna rova sa tačnošću +/- 1 cm. 
1.3x24= 31.2                              </t>
  </si>
  <si>
    <r>
      <rPr>
        <sz val="10"/>
        <rFont val="Times New Roman"/>
        <family val="1"/>
      </rPr>
      <t xml:space="preserve">Nabavka, dopremanje, ugrađivanje i zbijanje peska. 
Pesak se ugrađuje u posteljicu i u zonu cevi. Posteljica je debljine 15 cm. Zona cevi obuhvata prostor oko cevi i 30 cm iznad temena. Ovom pozicijom je obuhvaćena i ugradnja peska u posteljici i u zoni cevi postojećeg potisnog voda u predelu ispred postojeće šahte.  Zbijen materijal u rovu treba da zadovolji sledeći zahtev:  najmanji modul stišljivosti Ms=35 MPa. 
(1.3x0.8-0.35</t>
    </r>
    <r>
      <rPr>
        <vertAlign val="superscript"/>
        <sz val="10"/>
        <rFont val="Times New Roman"/>
        <family val="1"/>
      </rPr>
      <t xml:space="preserve">2</t>
    </r>
    <r>
      <rPr>
        <sz val="10"/>
        <rFont val="Times New Roman"/>
        <family val="1"/>
      </rPr>
      <t xml:space="preserve">x3.14/4)x24= 22.65</t>
    </r>
  </si>
  <si>
    <t xml:space="preserve">Obračun po m.</t>
  </si>
  <si>
    <r>
      <rPr>
        <sz val="10"/>
        <rFont val="Times New Roman"/>
        <family val="1"/>
      </rPr>
      <t xml:space="preserve">Utovar, transport, istovar i razastiranje viška materijala iz iskopa na deponiji do koje je srednja transportna daljina 4 km. 
22.7+(0.35</t>
    </r>
    <r>
      <rPr>
        <vertAlign val="superscript"/>
        <sz val="10"/>
        <rFont val="Times New Roman"/>
        <family val="1"/>
      </rPr>
      <t xml:space="preserve">2</t>
    </r>
    <r>
      <rPr>
        <sz val="10"/>
        <rFont val="Times New Roman"/>
        <family val="1"/>
      </rPr>
      <t xml:space="preserve">x3.14/4)x24= 25.0</t>
    </r>
  </si>
  <si>
    <t xml:space="preserve">69.0-25.0= 44.0</t>
  </si>
  <si>
    <t xml:space="preserve">Razupiranje stranica rova. Jediničnom cenom je predviđen potreban materijal i rad na montaži i demontaži podgrade. Obračunska visina podgrade je od dna do 20 cm iznad nivoa terena. Pokrivenost strana rova oplatom je 100%.
2.41x24x2= 115.68</t>
  </si>
  <si>
    <t xml:space="preserve">Nabavka, transport i montaža univerzalne spojnice DN450 nazivnog pritiska 10 bara.</t>
  </si>
  <si>
    <t xml:space="preserve">PE spojnica sa slobodnom prirubnicom DN 355</t>
  </si>
  <si>
    <t xml:space="preserve">Nabavka, dopremanje i montaža cevi od polietilena klase PE 100 za radni pritisak od 6 bara. Cevi se spajaju čeonim zavarivanjem. Cev se postavlja na sloj peska, zatrpava peskom i zemljom. Cev celom svojom dužinom mora ležati na sloju peska. Jediničnom cenom je obuhvaćen sav rad i materijal za montažu cevi. Obračun po m’ efektivno montiranog i ispitanog cevovoda.</t>
  </si>
  <si>
    <t xml:space="preserve">PE 355, NP6</t>
  </si>
  <si>
    <t xml:space="preserve">Izrada anker blokova od nabijenog betona MB 15 sa davanjem potrebnog materijala i izradom oplate. Anker blokove izvesti po projektu i upustvu nadzornog organa. Prosečna zapremina anker bloka je 0.40 m³.
Pozicija obuhvata nabavku, isporuku i ugradnju betona sa spoljnim i unutrašnjim transportom.
2x0.40= 0.8</t>
  </si>
  <si>
    <t xml:space="preserve">Vraćanje u prvobitno stanje pristupnog puta u krugu dvorišta glavne crpne stanice otpadnih voda. Za popravku predvideti izgradnju AB ploče srednje debljine 15 cm na tampon sloju od šljunka debljine 10 cm. Najmanja zahtevana zbijenost tampona je Ms= 35 MPa. Plato se konstruktivno armira mrežom od Q189 u gornjoj i donjoj zoni. Jediničnom cenom uračunati sav potreban rad i materijal za izradu pozicije kao i potrebnu čeonu oplatu.
17x4.5= 76.5</t>
  </si>
  <si>
    <t xml:space="preserve">Vađenje postojećih potisnih kanalizacionih cevi  od ACØ450 u dvorištu glavne crpne stanice. Jediničnom cenom obuhvatiti sav potreban rad na vađenju cevi i odvozu sa gradilišta do srednje transportne daljine od 4 km. Količine zemljanih radova obuhvaćene su u okviru pozicije zemljanih radova. </t>
  </si>
  <si>
    <t xml:space="preserve">Obračun po m' povađene cevi.</t>
  </si>
  <si>
    <t xml:space="preserve">Vraćanje kolovoza od asfalta u prvobitno stanje. Kolovoz se sastoji od tampon sloja tucanika debljine 20 cm,  betonske ploče debljine 25 cm armirane mrežastom armaturom Q133 u obe zone, betonirane betonom MB-30 i sloja asfalta debljine 4 cm. Pozicijom obuhvatiti sav potreban rad i materijal za izradu pozicije kao i skidanje gornjeg sloja tucanika u visini od 10 cm i sloja peska u visini od 39 cm. 
12*1,4+3.0= 19.8</t>
  </si>
  <si>
    <t xml:space="preserve">Vraćanje u prvobitno stanje žičane ograde i ulazne kapije. Za popravku predvideti vraćanje postojećih demontiranih elemenata: AB subova koji se ugrađuju u nabijeni beton MB20, žičane ograde i ulazne kapije od čeličnih cevastih profila prevučenih žičanim platnom. Oštećene elemente ograde zameniti novim.
Pozicijom obuhvatiti sav potreban rad i materijal.</t>
  </si>
  <si>
    <t xml:space="preserve">Obračun po m' montirane ograde.</t>
  </si>
  <si>
    <t xml:space="preserve">13.1. Rekapitulacija dela postojećeg potisnog voda </t>
  </si>
  <si>
    <t xml:space="preserve">Ukupno deo postojećeg potisnog voda</t>
  </si>
  <si>
    <t xml:space="preserve">14. ELEKTROENERGETSKE INSTALACIJE</t>
  </si>
  <si>
    <t xml:space="preserve">I   EL. INSTALACIJA NA PREČISTAČU</t>
  </si>
  <si>
    <t xml:space="preserve">Kolčenje trase kablova i geodetsko snimanje posle polaganja kablova sa kartiranjem.</t>
  </si>
  <si>
    <t xml:space="preserve">Ručni iskop zemlje za kablovski rov dubine 1 m širine 0,4 m sa zatrpavanjem, nabijanjem u slojevima i planiranjem zemlje.                                                          </t>
  </si>
  <si>
    <t xml:space="preserve">3.</t>
  </si>
  <si>
    <t xml:space="preserve">Isporuka i postavljanje zaštitnih vinidurit cevi Fi50mm za zaštitu kablova.</t>
  </si>
  <si>
    <t xml:space="preserve">4.</t>
  </si>
  <si>
    <t xml:space="preserve">Isporuka i postavljanje  PVC štitnika iznad kablova i PVC upozoravajuće trake u  kablovski rov.</t>
  </si>
  <si>
    <t xml:space="preserve">Isporuka i polaganje u zemljani rov ili zaštitni cev sledećih kablova sa izradom suvih završetaka na kraju kabla.</t>
  </si>
  <si>
    <t xml:space="preserve">  - PP00-Y 3x1,5   mm2                                                          </t>
  </si>
  <si>
    <t xml:space="preserve">  -UTP 4x2x0,5mm</t>
  </si>
  <si>
    <t xml:space="preserve">MikroTik RouterBoard 600 - 3xGbt LAN, 4xMini PCI,64GB SDRAM sa RouterOS</t>
  </si>
  <si>
    <t xml:space="preserve">AC/DC adapter 48V/90-264, 47-63Hz, 30W-originalni adapter za Mikrotik ploče (ugraditi u RO-komande)</t>
  </si>
  <si>
    <t xml:space="preserve">POE adapter - injektor (za ruter ploče)</t>
  </si>
  <si>
    <t xml:space="preserve">CM9 MiniPCI Atheros 8o2.11a/b/g         2.4/5 GHz</t>
  </si>
  <si>
    <t xml:space="preserve">U.FL-N(ž) bulkhead kabel</t>
  </si>
  <si>
    <t xml:space="preserve">Siemens eksterno kućište sa termostatom i grejačem</t>
  </si>
  <si>
    <t xml:space="preserve">RJ-45 uvodnik kabla za eksternu kutiju- stepen zaštite IP68, IEC 529 level 8, Pacific Wireless RJ45-FT</t>
  </si>
  <si>
    <t xml:space="preserve">CFD-400/N-N/1M</t>
  </si>
  <si>
    <t xml:space="preserve">Grid antena 26.5dBi, 5,4-5,7GHz</t>
  </si>
  <si>
    <t xml:space="preserve">Lightening Surge Protektor do 6GHz, Pacifik Wirless SP6-230-BFM</t>
  </si>
  <si>
    <t xml:space="preserve">Držač antene od FeZn cevi 5/4" dužine    6 m, sa potrobnom opremom za montažu antene.</t>
  </si>
  <si>
    <t xml:space="preserve">Isporuka i ugradnja računarsku opremu komplet sa softwerskom podrškom (SKADA) za PLC sa LCD color monitorom 22", uređaj za neprekidno napajanje UPS600,RUN TIME LIENC CX SUPERVISOR, sa izradom kompletnog programa za komandu, nadzor i statistiku</t>
  </si>
  <si>
    <t xml:space="preserve">komp</t>
  </si>
  <si>
    <t xml:space="preserve">Montaža komplet opremu i puštanje u rad sa obukom korisnika</t>
  </si>
  <si>
    <t xml:space="preserve">Sitan materijal i rad</t>
  </si>
  <si>
    <t xml:space="preserve">Ukupno el. instalacija na prečistaču:</t>
  </si>
  <si>
    <t xml:space="preserve">UKUPNO 1:</t>
  </si>
  <si>
    <t xml:space="preserve">II   EL. INSTALACIJA  MOTORNOG POGONA GCS</t>
  </si>
  <si>
    <t xml:space="preserve">Demontaža postojeća el. instalacija i opreme i predaja investitoru</t>
  </si>
  <si>
    <t xml:space="preserve">Ručni iskop zemlje za kablovski rov dubine 0,8 m širine 0,4 m sa zatrpava-njem, nabijanjem u slojevima i planiranjem zemlje.                                                          </t>
  </si>
  <si>
    <t xml:space="preserve"> Isporuka i postavljanje zaštitnih vinidurit cevi Fi110mm za zaštitu kablova.</t>
  </si>
  <si>
    <t xml:space="preserve">Razbijanje betonske površine sa ponovnom betoniranjem. Komplet materijal i rad.  </t>
  </si>
  <si>
    <t xml:space="preserve">PP41.Y 4x35mm²</t>
  </si>
  <si>
    <t xml:space="preserve">PP00 -Y 5x4mm²</t>
  </si>
  <si>
    <t xml:space="preserve">PP00-Y 3x2,5mm²</t>
  </si>
  <si>
    <t xml:space="preserve">PP00-Y 3x1,5mm²</t>
  </si>
  <si>
    <t xml:space="preserve">PP00 16x1,5mm²</t>
  </si>
  <si>
    <t xml:space="preserve">PP00 4x1,5mm²</t>
  </si>
  <si>
    <t xml:space="preserve">PP00 2x1,5mm²</t>
  </si>
  <si>
    <t xml:space="preserve">LiYCY 4x1 mm</t>
  </si>
  <si>
    <t xml:space="preserve">LiYCY 2x1 mm</t>
  </si>
  <si>
    <t xml:space="preserve"> - UTP 4x2x0,5mm</t>
  </si>
  <si>
    <t xml:space="preserve">AC/DC adapter 48V/90-264, 47-63Hz, 30W-originalni adapter za Mikrotik ploče (ugraditi u RO-BS4/1/2)</t>
  </si>
  <si>
    <t xml:space="preserve">Držač antene od FeZn cevi 5/4" dužine 6 m, sa vezivanjem na postojeći gromobransku instalaciju i sa potrebnom opremom za montažu antene.</t>
  </si>
  <si>
    <t xml:space="preserve">Isporuka i montaža  razvodnog ormana za GRO-GCS. Orman je čelični, slobodno stojeći,  sa vratima i cilindričnim bravama, izrađen u IP 66 zaštiti. Sa isporukom i ugradnjom sledece opreme: </t>
  </si>
  <si>
    <t xml:space="preserve"> </t>
  </si>
  <si>
    <t xml:space="preserve">čelično kućište tipa KS208050 Dimenzija kućišta  š=800mm, v=2000mm d=500mm . Proizvod SCHRACK ili odgovarajući</t>
  </si>
  <si>
    <t xml:space="preserve">kompaktni prekidač snage 250A tipa MC3N-AE250 proizvod SCHRACK ili sličan sa pomoćnim radnim kontaktom  i motornom pogonom za uključenje i isključenje  230V AC   </t>
  </si>
  <si>
    <t xml:space="preserve"> prekidac G16-66-U</t>
  </si>
  <si>
    <t xml:space="preserve">prekidac G16-51-U</t>
  </si>
  <si>
    <t xml:space="preserve"> prekidac G16-52-U</t>
  </si>
  <si>
    <t xml:space="preserve"> prekidac G16-90-U</t>
  </si>
  <si>
    <t xml:space="preserve">osigurac rastavljač tropolni NV0 sa uložcima 80A</t>
  </si>
  <si>
    <t xml:space="preserve">automatski osigurac tropolni 25A </t>
  </si>
  <si>
    <t xml:space="preserve">automatski osigurac tropolni 6A </t>
  </si>
  <si>
    <t xml:space="preserve">automatski osigurac 16A </t>
  </si>
  <si>
    <t xml:space="preserve">automatski osigurac 10A </t>
  </si>
  <si>
    <t xml:space="preserve">automatski osigurac 6A </t>
  </si>
  <si>
    <t xml:space="preserve">frekvantni regulator brzine za asinhroni el. motor snage 30kW sa mrežnom filtrom,  i prigušnicom u IP20, tip CIMR-E7Z4030 OMRON ili odgovarajući</t>
  </si>
  <si>
    <t xml:space="preserve">kontaktor tropolni J7KN-10-10, 230V AC OMRON iliodgovarajući</t>
  </si>
  <si>
    <t xml:space="preserve">pomocni rele sa tri preklopna kontakta 10A,230V AC sa podnožjem tip MK3PN-5-S230 OMRON ili odgovarajući</t>
  </si>
  <si>
    <t xml:space="preserve">pomocni rele sa tri preklopna kontakta 10A, 24V AC sa podnožjem tip MK3PN-5-S24 OMRON ili odgovarajući</t>
  </si>
  <si>
    <t xml:space="preserve">pomocni rele sa dva preklopna kontakta 5A, 24V DC sa podnožjem tipa G2R-2-SND24S</t>
  </si>
  <si>
    <t xml:space="preserve">strujni trafo 400/5A </t>
  </si>
  <si>
    <t xml:space="preserve">strujni trafo 100/5A </t>
  </si>
  <si>
    <t xml:space="preserve">ampermetar 400/5A</t>
  </si>
  <si>
    <t xml:space="preserve">ampermetar 100/5A </t>
  </si>
  <si>
    <t xml:space="preserve">voltmetar 0-500V AC</t>
  </si>
  <si>
    <t xml:space="preserve">pretvarac struje, napajanje : 230V AC, ulaz: 0-5A,  izlaz: 4-20mA </t>
  </si>
  <si>
    <t xml:space="preserve">kontroler PLC proizvod OMRON ili sličan tip koji se sastoji:</t>
  </si>
  <si>
    <t xml:space="preserve">napojna jedinica ulaz 230VAC, izlaz 24VDC tip CJ1W-PA205R</t>
  </si>
  <si>
    <t xml:space="preserve"> CJ1W-CPU 11-ETN</t>
  </si>
  <si>
    <t xml:space="preserve">analogni ulazni modul CL1W AD 081</t>
  </si>
  <si>
    <t xml:space="preserve">analogni izlazni modul CL1W DA 041</t>
  </si>
  <si>
    <t xml:space="preserve">digitalni ulazni modul CL1W ID 232</t>
  </si>
  <si>
    <t xml:space="preserve">digitalni izlazni modul CL1WOC 211</t>
  </si>
  <si>
    <t xml:space="preserve">aplikacioni SW za PLC</t>
  </si>
  <si>
    <t xml:space="preserve">fluo svetiljka 18W zaosvetlenje ormana</t>
  </si>
  <si>
    <t xml:space="preserve">ventilator za hlađenje ormana 230VAC, 135W sa filtrom</t>
  </si>
  <si>
    <t xml:space="preserve"> termostat za ventilator </t>
  </si>
  <si>
    <t xml:space="preserve">mrežni trafo 230VAC/24VAC, 100VA</t>
  </si>
  <si>
    <t xml:space="preserve">stabilizovana napojna jedinica 230VAC/24VDC, 100W</t>
  </si>
  <si>
    <t xml:space="preserve">suvi akumulator 24V, 10Ah</t>
  </si>
  <si>
    <t xml:space="preserve">brijač radnih sati 230VAC</t>
  </si>
  <si>
    <t xml:space="preserve">panelni digitalni instrument sa  LED displejom za napajanje senzora za merenje nivoa. Napon napajanja 85-265VAC, jedan relejni izlaz, napon napajanje senzora 24VDC, analogni izlaz 0/4-20mA.</t>
  </si>
  <si>
    <t xml:space="preserve">odvodnik prenapona "BETERMAN" OBO V25-B+C/3/FS ili odgovarajući</t>
  </si>
  <si>
    <t xml:space="preserve">odvodnik prenapona "BETERMAN" OBO V20-C/2/FS ili sličan tip</t>
  </si>
  <si>
    <t xml:space="preserve">odvodnik prenapona "BETERMAN"  OBO FRD 24  iliodgovarajući</t>
  </si>
  <si>
    <t xml:space="preserve">redne stezaljke, bakarne šine, PG uvodnice,pertinaks ploče, POK kanali, oznake krajeva žice, natpisne pločice za oznaku, opreme, vezni i montažni materijal </t>
  </si>
  <si>
    <t xml:space="preserve">montaža kompletne opreme u ormanu sa uvezivanjem kablova i puštanje u rad</t>
  </si>
  <si>
    <t xml:space="preserve">Isporuka i montaža plastičnih  nosača kabla sa poklopcima i držačima od nerđajućeg čelika </t>
  </si>
  <si>
    <t xml:space="preserve">širine 100mm</t>
  </si>
  <si>
    <t xml:space="preserve">širine  50mm</t>
  </si>
  <si>
    <t xml:space="preserve">širine  25mm</t>
  </si>
  <si>
    <t xml:space="preserve">Isporuka i montaža čelicne nerđajuće cevi raznih dimenzije za  zaštitu kablova. Pozicijom obuhvaćen sav pomoćni materijal isto iz nerđajućeg materijalat</t>
  </si>
  <si>
    <t xml:space="preserve">Isporuka i montaža pastične tvrde gibljive zaštitne cevi raznih dimenzije za zaštitu kablova.  </t>
  </si>
  <si>
    <t xml:space="preserve">    </t>
  </si>
  <si>
    <t xml:space="preserve">Isporuka i montaža ormana za   LO-1. Orman je poliesterski IP66, Dimenzije š=200mm, v=200mm d=200mm. Sa nosačem od nerđajućeg čelika montirati na betonski zid bazena. Sa isporukom i montažom sledeće opreme:</t>
  </si>
  <si>
    <t xml:space="preserve">odvodnik prenapona "BETERMAN"  OBO FRD 24  ili odgovarajući, 1 komad</t>
  </si>
  <si>
    <t xml:space="preserve">redne stezaljke,  PG uvodnice, pertinaks ploče, natpisne pločice za oznaku ormana i opreme, vezni i montažni materijal. Komplet isporučen i uvezan</t>
  </si>
  <si>
    <t xml:space="preserve">Isporuka i montaža ormana za LO-2. Orman je poliesterski IP66, Dimenzije š=200mm, v=200mm d=200mm. Sa nosačem od nerđajućeg čelika montirati na betonski zid bazena. Sa isporukom i montažom sledeće opreme:</t>
  </si>
  <si>
    <t xml:space="preserve">odvodnik prenapona "BETERMAN"  OBO FRD 24  ili odgovarajući, 2 komada</t>
  </si>
  <si>
    <t xml:space="preserve">Isporuka i montaža hidrostatičkog nivometra za merenje kontinualnog nivoa za otpadne vode u crpnom bazenu,  proizvod Endress+Hauser ili odgovarajući sa potrebnim držačima od nerđajućeg čelika i sa zaštitnim vinidurit cevima dužine 3 m, DN110mm , napajanje: 10-30VDC, merni opseg : 0-3met, izlazni signal 4-20mA. Komplet materijal i rad</t>
  </si>
  <si>
    <t xml:space="preserve">Isporuka i montaža tačkastog nivometra "kruške" sa jednim preklopnom kontaktom i kablom dužine 10 m. Pozicia obuhvata i porebne drače od nerđajućeg čelika. Komplet materijal i rad</t>
  </si>
  <si>
    <t xml:space="preserve">Isporuka i postavljanje kablovske oznake na betonskom stubicu za regulisani teren</t>
  </si>
  <si>
    <t xml:space="preserve">Isporuka montaža i postavljanje čeličnog okruglog stuba dužine h=6m sa držačem jedne svetiljke, razvodnom pločom, osiguračem i veznim materijal kabel oa RP do svetiljke sa izradom betonskog temelja prema uputsvu proizvođača sa uvodnim cevima i zemljanim radovima sa farbanjem stuba temeljnom i finalnom bojom. Komplet materijal i rad.</t>
  </si>
  <si>
    <t xml:space="preserve">Isporuka montaža svetiljki OPALO-3 sa sijalicom NAV 150W ili sličan tip za montažu na 6 m stub, sa priborom za montažu. Komplet materijal i rad</t>
  </si>
  <si>
    <t xml:space="preserve">Isporuka i polaganje u zemljani rov čelična traka FeZn 30x4mm</t>
  </si>
  <si>
    <t xml:space="preserve">Montaža komplet opremu i puštanje u rad sa obukom radnika Investitora</t>
  </si>
  <si>
    <t xml:space="preserve">Izrada i isporuka u 3 primeraka projekta izvedenod objekta</t>
  </si>
  <si>
    <t xml:space="preserve">Ukupno el. instalacija motornog pogona GCS</t>
  </si>
  <si>
    <t xml:space="preserve">UKUPNO 2: </t>
  </si>
  <si>
    <t xml:space="preserve">III  OSVETLJENJE I PRIKLJUČNICE </t>
  </si>
  <si>
    <t xml:space="preserve">Isporuka i montaža u zid razvodnog ormana za RO-OS. Orman je  poliestersk IP66, dimenzije Š=500mm, v=600mm d=230mm sa isporukom i ugradnjom sledeće opreme:</t>
  </si>
  <si>
    <t xml:space="preserve">prekidač G40-10-U, kom 1</t>
  </si>
  <si>
    <t xml:space="preserve">osigurač automatski 16A, kom 18</t>
  </si>
  <si>
    <t xml:space="preserve">osigurač automatski 10A, kom 4</t>
  </si>
  <si>
    <t xml:space="preserve">redne stezaljke, bakarne šine, PG uvodnice,pertinaks ploče, POK kanali, vezni i montažni materijal, kompl. 1</t>
  </si>
  <si>
    <t xml:space="preserve">Komplet materijal i rad</t>
  </si>
  <si>
    <t xml:space="preserve">Isporuka i polaganje na zid  vodove PP i PP-Y 2,3 i 4x1,5mm2 za instalaciju sijaličnih mesta. Pozicijom obuhvaćeni plastični kanali plastične tiple, kablovi i sav pomoćni materijal. Prosečna dužina voda je 10m.</t>
  </si>
  <si>
    <t xml:space="preserve">Isto kao poz.2 samo vodovi PP-Y 3 x2,5 mm2 za instalaciju 1f priključnih mesta i el. bojlera. Prosečna dužina voda je 12 m.</t>
  </si>
  <si>
    <t xml:space="preserve">Isto kao poz.3 samo vodovi PP-Y 5 x2,5 mm2 za instalaciju 3f priključnih mesta. Prosečna dužina voda je 12 m</t>
  </si>
  <si>
    <t xml:space="preserve">Isporuka i montaža prekidača sledećeg tipa:</t>
  </si>
  <si>
    <t xml:space="preserve">OG obični</t>
  </si>
  <si>
    <t xml:space="preserve">OG serijski</t>
  </si>
  <si>
    <t xml:space="preserve">OG bijlerski</t>
  </si>
  <si>
    <t xml:space="preserve">Isporuka i montaža priključnice sledećeg tipa:</t>
  </si>
  <si>
    <t xml:space="preserve">OG IP 54 šuko 1f 16A</t>
  </si>
  <si>
    <t xml:space="preserve">OG IP 54 šuko 3f 16A</t>
  </si>
  <si>
    <t xml:space="preserve">Isporuka i montaža svetiljke sa sijalicama, starterima i fluo cevima sledećeg tipa:</t>
  </si>
  <si>
    <t xml:space="preserve">BFN T 2x36  IP65 ili sličan tip</t>
  </si>
  <si>
    <t xml:space="preserve">nagradna sa akumulatorom autonom. 3h, 1x18W IP65</t>
  </si>
  <si>
    <t xml:space="preserve">OPALO-1 sa sijalicom NAV 100W ili sličan tip</t>
  </si>
  <si>
    <t xml:space="preserve">Ispitivanje instalacije merenje otpora petlje i uzemljenja sa davanjem atesta</t>
  </si>
  <si>
    <t xml:space="preserve">Sitan instalacioni materijal i rad</t>
  </si>
  <si>
    <t xml:space="preserve">Ukupno osvetljenje i priključnice: </t>
  </si>
  <si>
    <t xml:space="preserve">Ukupno , osvetlenje i priključnice</t>
  </si>
  <si>
    <t xml:space="preserve">14.1. Rekapitulacija elektroenergetskih instalacija</t>
  </si>
  <si>
    <t xml:space="preserve">Ukupno elektroenergetske instalacije</t>
  </si>
  <si>
    <t xml:space="preserve">15. PROJEKAT IZVEDENOG STANJA </t>
  </si>
  <si>
    <t xml:space="preserve">Izrada projekta izvedenog objekta. Izvođač je dužan na osnovu važećeg Zakona o planiranju i izgradnji, član 124, uradi projekat izvedenog objekta - PIO (ako je odstupljeno od projekta za izvođenje u toku građenja). PIO predati investitoru u papirnoj formi u 2 primerka i na CD-u (crteži treba da budu u DWG formatu).
Ako nije odstupljeno od projekta za izvođenje, investitor i izvođač putem izjava konstatuju da je izvedeno stanje jednako projektovanom.</t>
  </si>
  <si>
    <t xml:space="preserve">Ukupno projekat izvedenog stanja</t>
  </si>
  <si>
    <t xml:space="preserve">16. GLAVNA REKAPITULACIJA </t>
  </si>
  <si>
    <t xml:space="preserve">SVEUKUPNO (bez PDV-a):</t>
  </si>
  <si>
    <t xml:space="preserve">PDV (20%):</t>
  </si>
  <si>
    <t xml:space="preserve">SVEUKUPNO (sa PDV-om):</t>
  </si>
</sst>
</file>

<file path=xl/styles.xml><?xml version="1.0" encoding="utf-8"?>
<styleSheet xmlns="http://schemas.openxmlformats.org/spreadsheetml/2006/main">
  <numFmts count="13">
    <numFmt numFmtId="164" formatCode="0.00"/>
    <numFmt numFmtId="165" formatCode="General"/>
    <numFmt numFmtId="166" formatCode="0."/>
    <numFmt numFmtId="167" formatCode="#,##0.00"/>
    <numFmt numFmtId="168" formatCode="@"/>
    <numFmt numFmtId="169" formatCode="#,##0"/>
    <numFmt numFmtId="170" formatCode="0"/>
    <numFmt numFmtId="171" formatCode="#,##0.00_ ;\-#,##0.00\ "/>
    <numFmt numFmtId="172" formatCode="#,##0.00\ _D_i_n_."/>
    <numFmt numFmtId="173" formatCode="#,###.00"/>
    <numFmt numFmtId="174" formatCode="#,##0.0"/>
    <numFmt numFmtId="175" formatCode="#,##0.00;[RED]#,##0.00"/>
    <numFmt numFmtId="176" formatCode="[$-409]#,##0.00_);[RED]\(#,##0.00\)"/>
  </numFmts>
  <fonts count="30">
    <font>
      <sz val="10"/>
      <name val="Arial"/>
      <family val="2"/>
      <charset val="238"/>
    </font>
    <font>
      <sz val="10"/>
      <name val="Arial"/>
      <family val="0"/>
    </font>
    <font>
      <sz val="10"/>
      <name val="Arial"/>
      <family val="0"/>
    </font>
    <font>
      <sz val="10"/>
      <name val="Arial"/>
      <family val="0"/>
    </font>
    <font>
      <sz val="10"/>
      <name val="Arial CE"/>
      <family val="0"/>
    </font>
    <font>
      <sz val="10"/>
      <name val="Times New Roman"/>
      <family val="1"/>
    </font>
    <font>
      <b val="true"/>
      <sz val="12"/>
      <name val="Times New Roman"/>
      <family val="1"/>
    </font>
    <font>
      <b val="true"/>
      <sz val="16"/>
      <name val="Times New Roman"/>
      <family val="1"/>
    </font>
    <font>
      <b val="true"/>
      <sz val="10"/>
      <name val="Times New Roman"/>
      <family val="1"/>
    </font>
    <font>
      <b val="true"/>
      <sz val="14"/>
      <name val="Times New Roman"/>
      <family val="1"/>
    </font>
    <font>
      <sz val="11"/>
      <name val="Times New Roman"/>
      <family val="1"/>
    </font>
    <font>
      <vertAlign val="superscript"/>
      <sz val="10"/>
      <name val="Times New Roman"/>
      <family val="1"/>
    </font>
    <font>
      <b val="true"/>
      <sz val="11"/>
      <name val="Times New Roman"/>
      <family val="1"/>
    </font>
    <font>
      <sz val="12"/>
      <name val="Times New Roman"/>
      <family val="1"/>
    </font>
    <font>
      <sz val="10"/>
      <name val="Times New Roman CE"/>
      <family val="1"/>
      <charset val="238"/>
    </font>
    <font>
      <sz val="10"/>
      <name val="Times New Roman"/>
      <family val="1"/>
      <charset val="238"/>
    </font>
    <font>
      <sz val="11"/>
      <name val="Arial"/>
      <family val="0"/>
    </font>
    <font>
      <sz val="8"/>
      <name val="Times New Roman"/>
      <family val="1"/>
    </font>
    <font>
      <sz val="10"/>
      <name val="Times New Roman "/>
      <family val="0"/>
    </font>
    <font>
      <sz val="10"/>
      <name val="Times New Roman CE"/>
      <family val="0"/>
      <charset val="238"/>
    </font>
    <font>
      <u val="single"/>
      <sz val="10"/>
      <name val="Times New Roman"/>
      <family val="1"/>
    </font>
    <font>
      <b val="true"/>
      <sz val="10"/>
      <name val="Times New Roman"/>
      <family val="1"/>
      <charset val="238"/>
    </font>
    <font>
      <sz val="10"/>
      <color rgb="FF000000"/>
      <name val="Times New Roman"/>
      <family val="1"/>
      <charset val="238"/>
    </font>
    <font>
      <sz val="10"/>
      <color rgb="FFFF0000"/>
      <name val="Times New Roman"/>
      <family val="1"/>
      <charset val="238"/>
    </font>
    <font>
      <b val="true"/>
      <sz val="10"/>
      <color rgb="FF000000"/>
      <name val="Times New Roman"/>
      <family val="1"/>
      <charset val="238"/>
    </font>
    <font>
      <sz val="10"/>
      <name val="Arial"/>
      <family val="2"/>
    </font>
    <font>
      <b val="true"/>
      <sz val="11"/>
      <color rgb="FF000000"/>
      <name val="Arial"/>
      <family val="2"/>
    </font>
    <font>
      <sz val="11"/>
      <color rgb="FF000000"/>
      <name val="Arial"/>
      <family val="2"/>
    </font>
    <font>
      <sz val="11"/>
      <color rgb="FF000000"/>
      <name val="Times New Roman"/>
      <family val="1"/>
      <charset val="238"/>
    </font>
    <font>
      <sz val="11"/>
      <name val="Times New Roman"/>
      <family val="1"/>
      <charset val="238"/>
    </font>
  </fonts>
  <fills count="4">
    <fill>
      <patternFill patternType="none"/>
    </fill>
    <fill>
      <patternFill patternType="gray125"/>
    </fill>
    <fill>
      <patternFill patternType="solid">
        <fgColor rgb="FFC0C0C0"/>
        <bgColor rgb="FFA6CAF0"/>
      </patternFill>
    </fill>
    <fill>
      <patternFill patternType="solid">
        <fgColor rgb="FFA6CAF0"/>
        <bgColor rgb="FFCCCCFF"/>
      </patternFill>
    </fill>
  </fills>
  <borders count="18">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s>
  <cellStyleXfs count="22">
    <xf numFmtId="164" fontId="0" fillId="0" borderId="0" applyFont="true" applyBorder="true" applyAlignment="true" applyProtection="true">
      <alignment horizontal="fil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fill"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fill" vertical="bottom"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fil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fill" vertical="bottom" textRotation="0" wrapText="true" indent="0" shrinkToFit="false"/>
      <protection locked="true" hidden="false"/>
    </xf>
    <xf numFmtId="167" fontId="5" fillId="0" borderId="0" xfId="0" applyFont="true" applyBorder="false" applyAlignment="false" applyProtection="false">
      <alignment horizontal="fill"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false" applyProtection="false">
      <alignment horizontal="fill"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fill"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fill" vertical="bottom"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justify"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xf numFmtId="169"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general" vertical="top" textRotation="0" wrapText="true" indent="0" shrinkToFit="false"/>
      <protection locked="true" hidden="false"/>
    </xf>
    <xf numFmtId="171" fontId="10" fillId="0" borderId="0"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71" fontId="12"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7" fontId="12"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fill" vertical="bottom" textRotation="0" wrapText="true" indent="0" shrinkToFit="false"/>
      <protection locked="true" hidden="false"/>
    </xf>
    <xf numFmtId="164" fontId="0" fillId="0" borderId="0" xfId="0" applyFont="true" applyBorder="false" applyAlignment="false" applyProtection="false">
      <alignment horizontal="fill" vertical="bottom"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72" fontId="15" fillId="0" borderId="0" xfId="0" applyFont="true" applyBorder="fals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70"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justify" vertical="bottom"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6" fontId="6" fillId="0" borderId="2" xfId="0" applyFont="true" applyBorder="tru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general" vertical="top" textRotation="0" wrapText="true" indent="0" shrinkToFit="false"/>
      <protection locked="true" hidden="false"/>
    </xf>
    <xf numFmtId="171" fontId="10"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fill" vertical="bottom"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70"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7" fontId="5" fillId="0" borderId="0" xfId="0" applyFont="true" applyBorder="true" applyAlignment="false" applyProtection="false">
      <alignment horizontal="fill" vertical="bottom" textRotation="0" wrapText="true" indent="0" shrinkToFit="false"/>
      <protection locked="true" hidden="false"/>
    </xf>
    <xf numFmtId="167" fontId="5" fillId="0" borderId="0" xfId="0" applyFont="true" applyBorder="true" applyAlignment="false" applyProtection="false">
      <alignment horizontal="fill" vertical="bottom"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73" fontId="5" fillId="0" borderId="0" xfId="0" applyFont="true" applyBorder="false" applyAlignment="true" applyProtection="false">
      <alignment horizontal="right"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70" fontId="5" fillId="0" borderId="2"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7" fontId="15" fillId="0" borderId="2"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4" fontId="5" fillId="0" borderId="2"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2" fontId="5" fillId="0" borderId="0" xfId="0" applyFont="true" applyBorder="false" applyAlignment="true" applyProtection="false">
      <alignment horizontal="right" vertical="bottom" textRotation="0" wrapText="tru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1" fontId="12"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justify" vertical="top" textRotation="0" wrapText="true" indent="0" shrinkToFit="false"/>
      <protection locked="true" hidden="false"/>
    </xf>
    <xf numFmtId="167" fontId="0" fillId="0" borderId="0" xfId="0" applyFont="true" applyBorder="false" applyAlignment="true" applyProtection="false">
      <alignment horizontal="justify" vertical="top" textRotation="0" wrapText="true" indent="0" shrinkToFit="false"/>
      <protection locked="true" hidden="false"/>
    </xf>
    <xf numFmtId="173" fontId="5"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5" fontId="15" fillId="0" borderId="0" xfId="21" applyFont="true" applyBorder="false" applyAlignment="true" applyProtection="false">
      <alignment horizontal="justify" vertical="top" textRotation="0" wrapText="true" indent="0" shrinkToFit="false"/>
      <protection locked="true" hidden="false"/>
    </xf>
    <xf numFmtId="165" fontId="15" fillId="0" borderId="0" xfId="21" applyFont="true" applyBorder="false" applyAlignment="true" applyProtection="false">
      <alignment horizontal="general" vertical="bottom" textRotation="0" wrapText="true" indent="0" shrinkToFit="false"/>
      <protection locked="true" hidden="false"/>
    </xf>
    <xf numFmtId="165" fontId="22" fillId="0" borderId="0" xfId="21" applyFont="true" applyBorder="false" applyAlignment="true" applyProtection="false">
      <alignment horizontal="general" vertical="bottom" textRotation="0" wrapText="true" indent="0" shrinkToFit="false"/>
      <protection locked="true" hidden="false"/>
    </xf>
    <xf numFmtId="175" fontId="15" fillId="0" borderId="0" xfId="21" applyFont="true" applyBorder="fals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5" fontId="15" fillId="0" borderId="4" xfId="21" applyFont="true" applyBorder="true" applyAlignment="true" applyProtection="false">
      <alignment horizontal="general" vertical="bottom" textRotation="0" wrapText="true" indent="0" shrinkToFit="false"/>
      <protection locked="true" hidden="false"/>
    </xf>
    <xf numFmtId="165" fontId="22" fillId="0" borderId="4" xfId="21" applyFont="true" applyBorder="true" applyAlignment="true" applyProtection="false">
      <alignment horizontal="general" vertical="bottom" textRotation="0" wrapText="true" indent="0" shrinkToFit="false"/>
      <protection locked="true" hidden="false"/>
    </xf>
    <xf numFmtId="175" fontId="15" fillId="0" borderId="4" xfId="21" applyFont="true" applyBorder="true" applyAlignment="true" applyProtection="false">
      <alignment horizontal="right" vertical="bottom" textRotation="0" wrapText="true" indent="0" shrinkToFit="false"/>
      <protection locked="true" hidden="false"/>
    </xf>
    <xf numFmtId="167" fontId="22" fillId="0" borderId="4" xfId="0" applyFont="true" applyBorder="true" applyAlignment="true" applyProtection="false">
      <alignment horizontal="right" vertical="bottom" textRotation="0" wrapText="true" indent="0" shrinkToFit="false"/>
      <protection locked="true" hidden="false"/>
    </xf>
    <xf numFmtId="165" fontId="23" fillId="0" borderId="0" xfId="21" applyFont="true" applyBorder="false" applyAlignment="true" applyProtection="false">
      <alignment horizontal="general" vertical="center" textRotation="0" wrapText="true" indent="0" shrinkToFit="false"/>
      <protection locked="true" hidden="false"/>
    </xf>
    <xf numFmtId="165" fontId="22" fillId="0" borderId="0" xfId="21" applyFont="true" applyBorder="false" applyAlignment="true" applyProtection="false">
      <alignment horizontal="general" vertical="center" textRotation="0" wrapText="true" indent="0" shrinkToFit="false"/>
      <protection locked="true" hidden="false"/>
    </xf>
    <xf numFmtId="165" fontId="15" fillId="0" borderId="0" xfId="21"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right" vertical="bottom" textRotation="0" wrapText="true" indent="0" shrinkToFit="false"/>
      <protection locked="true" hidden="false"/>
    </xf>
    <xf numFmtId="165" fontId="15" fillId="0" borderId="0" xfId="21"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right" vertical="bottom" textRotation="0" wrapText="true" indent="0" shrinkToFit="false"/>
      <protection locked="true" hidden="false"/>
    </xf>
    <xf numFmtId="165" fontId="15" fillId="0" borderId="0" xfId="21" applyFont="true" applyBorder="false" applyAlignment="true" applyProtection="false">
      <alignment horizontal="justify" vertical="center" textRotation="0" wrapText="true" indent="0" shrinkToFit="false"/>
      <protection locked="true" hidden="false"/>
    </xf>
    <xf numFmtId="165" fontId="15" fillId="0" borderId="0" xfId="21" applyFont="true" applyBorder="false" applyAlignment="true" applyProtection="false">
      <alignment horizontal="general" vertical="bottom" textRotation="0" wrapText="true" indent="0" shrinkToFit="false"/>
      <protection locked="true" hidden="false"/>
    </xf>
    <xf numFmtId="165" fontId="22" fillId="0" borderId="0" xfId="21" applyFont="true" applyBorder="false" applyAlignment="true" applyProtection="false">
      <alignment horizontal="general" vertical="bottom" textRotation="0" wrapText="true" indent="0" shrinkToFit="false"/>
      <protection locked="true" hidden="false"/>
    </xf>
    <xf numFmtId="175" fontId="15" fillId="0" borderId="0" xfId="21" applyFont="true" applyBorder="false" applyAlignment="true" applyProtection="false">
      <alignment horizontal="right" vertical="bottom" textRotation="0" wrapText="true" indent="0" shrinkToFit="false"/>
      <protection locked="true" hidden="false"/>
    </xf>
    <xf numFmtId="165" fontId="15" fillId="0" borderId="0" xfId="21" applyFont="true" applyBorder="true" applyAlignment="true" applyProtection="false">
      <alignment horizontal="general" vertical="bottom" textRotation="0" wrapText="true" indent="0" shrinkToFit="false"/>
      <protection locked="true" hidden="false"/>
    </xf>
    <xf numFmtId="165" fontId="22" fillId="0" borderId="0" xfId="21" applyFont="true" applyBorder="true" applyAlignment="true" applyProtection="false">
      <alignment horizontal="general" vertical="bottom" textRotation="0" wrapText="true" indent="0" shrinkToFit="false"/>
      <protection locked="true" hidden="false"/>
    </xf>
    <xf numFmtId="175" fontId="15" fillId="0" borderId="0" xfId="21" applyFont="true" applyBorder="true" applyAlignment="true" applyProtection="false">
      <alignment horizontal="right" vertical="bottom" textRotation="0" wrapText="true" indent="0" shrinkToFit="false"/>
      <protection locked="true" hidden="false"/>
    </xf>
    <xf numFmtId="165" fontId="23" fillId="0" borderId="0" xfId="21" applyFont="true" applyBorder="false" applyAlignment="true" applyProtection="false">
      <alignment horizontal="general" vertical="bottom" textRotation="0" wrapText="true" indent="0" shrinkToFit="false"/>
      <protection locked="true" hidden="false"/>
    </xf>
    <xf numFmtId="175" fontId="15" fillId="0" borderId="5" xfId="21" applyFont="true" applyBorder="true" applyAlignment="true" applyProtection="false">
      <alignment horizontal="right" vertical="bottom" textRotation="0" wrapText="true" indent="0" shrinkToFit="false"/>
      <protection locked="true" hidden="false"/>
    </xf>
    <xf numFmtId="165" fontId="15" fillId="0" borderId="6" xfId="21" applyFont="true" applyBorder="true" applyAlignment="true" applyProtection="false">
      <alignment horizontal="general" vertical="bottom" textRotation="0" wrapText="true" indent="0" shrinkToFit="false"/>
      <protection locked="true" hidden="false"/>
    </xf>
    <xf numFmtId="165" fontId="22" fillId="0" borderId="6" xfId="21" applyFont="true" applyBorder="true" applyAlignment="true" applyProtection="false">
      <alignment horizontal="general" vertical="bottom" textRotation="0" wrapText="true" indent="0" shrinkToFit="false"/>
      <protection locked="true" hidden="false"/>
    </xf>
    <xf numFmtId="175" fontId="15" fillId="0" borderId="7" xfId="21" applyFont="true" applyBorder="true" applyAlignment="true" applyProtection="false">
      <alignment horizontal="right" vertical="bottom" textRotation="0" wrapText="true" indent="0" shrinkToFit="false"/>
      <protection locked="true" hidden="false"/>
    </xf>
    <xf numFmtId="167" fontId="22" fillId="0" borderId="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true" indent="0" shrinkToFit="false"/>
      <protection locked="true" hidden="false"/>
    </xf>
    <xf numFmtId="166" fontId="15" fillId="0" borderId="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7" fontId="22" fillId="0" borderId="4" xfId="0" applyFont="true" applyBorder="true" applyAlignment="true" applyProtection="false">
      <alignment horizontal="general" vertical="bottom" textRotation="0" wrapText="true" indent="0" shrinkToFit="false"/>
      <protection locked="true" hidden="false"/>
    </xf>
    <xf numFmtId="167" fontId="24" fillId="0" borderId="1" xfId="0" applyFont="true" applyBorder="true" applyAlignment="true" applyProtection="false">
      <alignment horizontal="general" vertical="bottom" textRotation="0" wrapText="false" indent="0" shrinkToFit="false"/>
      <protection locked="true" hidden="false"/>
    </xf>
    <xf numFmtId="165" fontId="22" fillId="0" borderId="0" xfId="21" applyFont="true" applyBorder="false" applyAlignment="true" applyProtection="false">
      <alignment horizontal="justify" vertical="top" textRotation="0" wrapText="true" indent="0" shrinkToFit="false"/>
      <protection locked="true" hidden="false"/>
    </xf>
    <xf numFmtId="175" fontId="22" fillId="0" borderId="0" xfId="21" applyFont="true" applyBorder="false" applyAlignment="true" applyProtection="false">
      <alignment horizontal="right" vertical="bottom" textRotation="0" wrapText="true" indent="0" shrinkToFit="false"/>
      <protection locked="true" hidden="false"/>
    </xf>
    <xf numFmtId="165" fontId="22" fillId="0" borderId="0" xfId="21" applyFont="true" applyBorder="false" applyAlignment="true" applyProtection="false">
      <alignment horizontal="justify" vertical="center" textRotation="0" wrapText="true" indent="0" shrinkToFit="false"/>
      <protection locked="true" hidden="false"/>
    </xf>
    <xf numFmtId="165" fontId="22" fillId="0" borderId="0" xfId="21" applyFont="true" applyBorder="false" applyAlignment="true" applyProtection="false">
      <alignment horizontal="justify" vertical="center" textRotation="0" wrapText="true" indent="0" shrinkToFit="false"/>
      <protection locked="true" hidden="false"/>
    </xf>
    <xf numFmtId="175" fontId="22" fillId="0" borderId="0" xfId="21"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70" fontId="22"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true" applyAlignment="true" applyProtection="false">
      <alignment horizontal="center"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center" vertical="top" textRotation="0" wrapText="true" indent="0" shrinkToFit="false"/>
      <protection locked="true" hidden="false"/>
    </xf>
    <xf numFmtId="176" fontId="22" fillId="0" borderId="4"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true" applyAlignment="true" applyProtection="false">
      <alignment horizontal="center" vertical="top" textRotation="0" wrapText="true" indent="0" shrinkToFit="false"/>
      <protection locked="true" hidden="false"/>
    </xf>
    <xf numFmtId="176"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22" fillId="0" borderId="4" xfId="21"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5" fontId="22" fillId="0" borderId="0" xfId="2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general" vertical="bottom" textRotation="0" wrapText="true" indent="0" shrinkToFit="false"/>
      <protection locked="true" hidden="false"/>
    </xf>
    <xf numFmtId="165" fontId="22" fillId="0" borderId="0" xfId="20" applyFont="true" applyBorder="true" applyAlignment="false" applyProtection="false">
      <alignment horizontal="general" vertical="bottom" textRotation="0" wrapText="false" indent="0" shrinkToFit="false"/>
      <protection locked="true" hidden="false"/>
    </xf>
    <xf numFmtId="169" fontId="23" fillId="0"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true" applyAlignment="false" applyProtection="false">
      <alignment horizontal="general" vertical="bottom" textRotation="0" wrapText="false" indent="0" shrinkToFit="false"/>
      <protection locked="true" hidden="false"/>
    </xf>
    <xf numFmtId="169" fontId="22" fillId="0" borderId="4" xfId="20" applyFont="true" applyBorder="true" applyAlignment="true" applyProtection="false">
      <alignment horizontal="center" vertical="top" textRotation="0" wrapText="true" indent="0" shrinkToFit="false"/>
      <protection locked="true" hidden="false"/>
    </xf>
    <xf numFmtId="170" fontId="22" fillId="0" borderId="4" xfId="20" applyFont="true" applyBorder="true" applyAlignment="true" applyProtection="false">
      <alignment horizontal="center" vertical="bottom" textRotation="0" wrapText="true" indent="0" shrinkToFit="false"/>
      <protection locked="true" hidden="false"/>
    </xf>
    <xf numFmtId="167" fontId="22" fillId="0" borderId="4" xfId="20" applyFont="true" applyBorder="true" applyAlignment="true" applyProtection="false">
      <alignment horizontal="right" vertical="bottom" textRotation="0" wrapText="true" indent="0" shrinkToFit="false"/>
      <protection locked="true" hidden="false"/>
    </xf>
    <xf numFmtId="165" fontId="24" fillId="0" borderId="0" xfId="2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9" fontId="22" fillId="0" borderId="0" xfId="20" applyFont="true" applyBorder="true" applyAlignment="true" applyProtection="false">
      <alignment horizontal="center" vertical="top" textRotation="0" wrapText="true" indent="0" shrinkToFit="false"/>
      <protection locked="true" hidden="false"/>
    </xf>
    <xf numFmtId="170" fontId="22" fillId="0" borderId="0" xfId="20" applyFont="true" applyBorder="true" applyAlignment="true" applyProtection="false">
      <alignment horizontal="center" vertical="bottom" textRotation="0" wrapText="true" indent="0" shrinkToFit="false"/>
      <protection locked="true" hidden="false"/>
    </xf>
    <xf numFmtId="167" fontId="22" fillId="0" borderId="0" xfId="20" applyFont="true" applyBorder="true" applyAlignment="true" applyProtection="false">
      <alignment horizontal="right" vertical="bottom" textRotation="0" wrapText="true" indent="0" shrinkToFit="false"/>
      <protection locked="true" hidden="false"/>
    </xf>
    <xf numFmtId="169" fontId="22" fillId="0" borderId="4" xfId="0" applyFont="true" applyBorder="true" applyAlignment="true" applyProtection="false">
      <alignment horizontal="center" vertical="bottom" textRotation="0" wrapText="true" indent="0" shrinkToFit="false"/>
      <protection locked="true" hidden="false"/>
    </xf>
    <xf numFmtId="169" fontId="22" fillId="0" borderId="4" xfId="20" applyFont="true" applyBorder="true" applyAlignment="true" applyProtection="false">
      <alignment horizontal="center" vertical="bottom" textRotation="0" wrapText="true" indent="0" shrinkToFit="false"/>
      <protection locked="true" hidden="false"/>
    </xf>
    <xf numFmtId="167" fontId="22" fillId="0" borderId="0" xfId="20" applyFont="true" applyBorder="true" applyAlignment="true" applyProtection="false">
      <alignment horizontal="right"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fals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center" vertical="top" textRotation="0" wrapText="true" indent="0" shrinkToFit="false"/>
      <protection locked="true" hidden="false"/>
    </xf>
    <xf numFmtId="165" fontId="26" fillId="0" borderId="11" xfId="20" applyFont="true" applyBorder="true" applyAlignment="true" applyProtection="false">
      <alignment horizontal="justify" vertical="bottom" textRotation="0" wrapText="true" indent="0" shrinkToFit="false"/>
      <protection locked="true" hidden="false"/>
    </xf>
    <xf numFmtId="167" fontId="26" fillId="0" borderId="11"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8" fillId="0" borderId="9" xfId="0" applyFont="true" applyBorder="true" applyAlignment="true" applyProtection="false">
      <alignment horizontal="general" vertical="center" textRotation="0" wrapText="false" indent="0" shrinkToFit="false"/>
      <protection locked="true" hidden="false"/>
    </xf>
    <xf numFmtId="171" fontId="12" fillId="2" borderId="9"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top"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7" fontId="28"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7" fontId="28" fillId="0" borderId="17"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right" vertical="top" textRotation="0" wrapText="false" indent="0" shrinkToFit="false"/>
      <protection locked="true" hidden="false"/>
    </xf>
    <xf numFmtId="167" fontId="6"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3" borderId="1"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edracun komplet" xfId="20"/>
    <cellStyle name="Normal_predracun za elektriku"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04" activeCellId="0" sqref="B1604:E160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2.99"/>
    <col collapsed="false" customWidth="true" hidden="false" outlineLevel="0" max="3" min="3" style="3" width="7.7"/>
    <col collapsed="false" customWidth="true" hidden="false" outlineLevel="0" max="4" min="4" style="4" width="9.7"/>
    <col collapsed="false" customWidth="true" hidden="false" outlineLevel="0" max="5" min="5" style="5" width="10.99"/>
    <col collapsed="false" customWidth="true" hidden="false" outlineLevel="0" max="6" min="6" style="6" width="14.85"/>
    <col collapsed="false" customWidth="true" hidden="false" outlineLevel="0" max="7" min="7" style="7" width="12.14"/>
    <col collapsed="false" customWidth="false" hidden="false" outlineLevel="0" max="111" min="8" style="8" width="9.14"/>
    <col collapsed="false" customWidth="false" hidden="false" outlineLevel="0" max="257" min="112" style="4" width="9.14"/>
  </cols>
  <sheetData>
    <row r="1" s="12" customFormat="true" ht="15" hidden="false" customHeight="true" outlineLevel="0" collapsed="false">
      <c r="A1" s="9"/>
      <c r="B1" s="10"/>
      <c r="C1" s="11"/>
      <c r="E1" s="13"/>
      <c r="F1" s="14"/>
      <c r="G1" s="15"/>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row>
    <row r="2" s="12" customFormat="true" ht="15.75" hidden="false" customHeight="true" outlineLevel="0" collapsed="false">
      <c r="A2" s="9"/>
      <c r="B2" s="17" t="s">
        <v>0</v>
      </c>
      <c r="C2" s="17"/>
      <c r="D2" s="17"/>
      <c r="E2" s="17"/>
      <c r="F2" s="17"/>
      <c r="G2" s="15"/>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row>
    <row r="3" s="12" customFormat="true" ht="15.75" hidden="false" customHeight="true" outlineLevel="0" collapsed="false">
      <c r="A3" s="9"/>
      <c r="B3" s="17" t="s">
        <v>1</v>
      </c>
      <c r="C3" s="17"/>
      <c r="D3" s="17"/>
      <c r="E3" s="17"/>
      <c r="F3" s="17"/>
      <c r="G3" s="15"/>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row>
    <row r="4" s="12" customFormat="true" ht="15" hidden="false" customHeight="true" outlineLevel="0" collapsed="false">
      <c r="A4" s="9"/>
      <c r="B4" s="17"/>
      <c r="C4" s="17"/>
      <c r="D4" s="17"/>
      <c r="E4" s="17"/>
      <c r="F4" s="17"/>
      <c r="G4" s="15"/>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row>
    <row r="5" s="12" customFormat="true" ht="38.25" hidden="false" customHeight="true" outlineLevel="0" collapsed="false">
      <c r="A5" s="9"/>
      <c r="B5" s="18" t="s">
        <v>2</v>
      </c>
      <c r="C5" s="18"/>
      <c r="D5" s="18"/>
      <c r="E5" s="18"/>
      <c r="F5" s="18"/>
      <c r="G5" s="15"/>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row>
    <row r="6" customFormat="false" ht="16.5" hidden="false" customHeight="true" outlineLevel="0" collapsed="false">
      <c r="A6" s="9"/>
      <c r="B6" s="10"/>
      <c r="C6" s="11"/>
      <c r="D6" s="12"/>
      <c r="E6" s="13"/>
      <c r="F6" s="14"/>
    </row>
    <row r="7" s="12" customFormat="true" ht="27" hidden="false" customHeight="true" outlineLevel="0" collapsed="false">
      <c r="A7" s="19" t="s">
        <v>3</v>
      </c>
      <c r="B7" s="20" t="s">
        <v>4</v>
      </c>
      <c r="C7" s="21" t="s">
        <v>5</v>
      </c>
      <c r="D7" s="21" t="s">
        <v>6</v>
      </c>
      <c r="E7" s="22" t="s">
        <v>7</v>
      </c>
      <c r="F7" s="23" t="s">
        <v>8</v>
      </c>
      <c r="G7" s="15"/>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row>
    <row r="8" customFormat="false" ht="12.75" hidden="false" customHeight="false" outlineLevel="0" collapsed="false">
      <c r="A8" s="24"/>
      <c r="B8" s="25"/>
      <c r="C8" s="26"/>
      <c r="D8" s="26"/>
      <c r="E8" s="27"/>
      <c r="F8" s="28"/>
    </row>
    <row r="9" customFormat="false" ht="15.75" hidden="false" customHeight="true" outlineLevel="0" collapsed="false">
      <c r="A9" s="29"/>
      <c r="B9" s="30" t="s">
        <v>9</v>
      </c>
      <c r="C9" s="30"/>
      <c r="D9" s="30"/>
      <c r="E9" s="30"/>
      <c r="F9" s="31"/>
    </row>
    <row r="10" customFormat="false" ht="18.75" hidden="false" customHeight="true" outlineLevel="0" collapsed="false">
      <c r="A10" s="32"/>
      <c r="B10" s="31" t="s">
        <v>10</v>
      </c>
      <c r="C10" s="33"/>
      <c r="D10" s="34"/>
      <c r="E10" s="17"/>
      <c r="F10" s="34"/>
      <c r="H10" s="35"/>
      <c r="I10" s="35"/>
      <c r="J10" s="35"/>
      <c r="K10" s="35"/>
      <c r="L10" s="35"/>
      <c r="M10" s="35"/>
    </row>
    <row r="11" customFormat="false" ht="9.95" hidden="false" customHeight="true" outlineLevel="0" collapsed="false">
      <c r="A11" s="32"/>
      <c r="B11" s="31"/>
      <c r="C11" s="36"/>
      <c r="D11" s="37"/>
      <c r="E11" s="38"/>
      <c r="F11" s="37"/>
      <c r="H11" s="35"/>
      <c r="I11" s="35"/>
      <c r="J11" s="35"/>
      <c r="K11" s="35"/>
      <c r="L11" s="35"/>
      <c r="M11" s="35"/>
    </row>
    <row r="12" customFormat="false" ht="15.75" hidden="false" customHeight="true" outlineLevel="0" collapsed="false">
      <c r="B12" s="39" t="s">
        <v>11</v>
      </c>
      <c r="H12" s="35"/>
      <c r="I12" s="35"/>
      <c r="J12" s="35"/>
      <c r="K12" s="35"/>
      <c r="L12" s="35"/>
      <c r="M12" s="35"/>
    </row>
    <row r="13" customFormat="false" ht="9.95" hidden="false" customHeight="true" outlineLevel="0" collapsed="false">
      <c r="B13" s="39"/>
      <c r="H13" s="35"/>
      <c r="I13" s="35"/>
      <c r="J13" s="35"/>
      <c r="K13" s="35"/>
      <c r="L13" s="35"/>
      <c r="M13" s="35"/>
    </row>
    <row r="14" customFormat="false" ht="25.5" hidden="false" customHeight="false" outlineLevel="0" collapsed="false">
      <c r="A14" s="1" t="n">
        <v>1</v>
      </c>
      <c r="B14" s="5" t="s">
        <v>12</v>
      </c>
      <c r="C14" s="40"/>
      <c r="D14" s="41"/>
      <c r="E14" s="42"/>
    </row>
    <row r="15" customFormat="false" ht="15" hidden="false" customHeight="true" outlineLevel="0" collapsed="false">
      <c r="A15" s="43"/>
      <c r="B15" s="44" t="s">
        <v>13</v>
      </c>
      <c r="C15" s="40"/>
      <c r="D15" s="41"/>
      <c r="E15" s="42"/>
    </row>
    <row r="16" customFormat="false" ht="12.75" hidden="false" customHeight="false" outlineLevel="0" collapsed="false">
      <c r="A16" s="45"/>
      <c r="B16" s="46" t="s">
        <v>14</v>
      </c>
      <c r="C16" s="47" t="s">
        <v>15</v>
      </c>
      <c r="D16" s="48" t="n">
        <v>4</v>
      </c>
      <c r="E16" s="49"/>
      <c r="F16" s="50" t="n">
        <f aca="false">+D16*E16</f>
        <v>0</v>
      </c>
    </row>
    <row r="17" customFormat="false" ht="12.75" hidden="false" customHeight="false" outlineLevel="0" collapsed="false">
      <c r="A17" s="43"/>
      <c r="B17" s="5"/>
      <c r="C17" s="40"/>
      <c r="D17" s="51"/>
      <c r="E17" s="52"/>
    </row>
    <row r="18" customFormat="false" ht="114.75" hidden="false" customHeight="false" outlineLevel="0" collapsed="false">
      <c r="A18" s="1" t="n">
        <v>2</v>
      </c>
      <c r="B18" s="2" t="s">
        <v>16</v>
      </c>
    </row>
    <row r="19" customFormat="false" ht="12.75" hidden="false" customHeight="false" outlineLevel="0" collapsed="false">
      <c r="B19" s="2" t="s">
        <v>17</v>
      </c>
    </row>
    <row r="20" customFormat="false" ht="15.75" hidden="false" customHeight="false" outlineLevel="0" collapsed="false">
      <c r="A20" s="53"/>
      <c r="B20" s="54" t="s">
        <v>18</v>
      </c>
      <c r="C20" s="55" t="s">
        <v>19</v>
      </c>
      <c r="D20" s="56" t="n">
        <v>60</v>
      </c>
      <c r="E20" s="57"/>
      <c r="F20" s="56" t="n">
        <f aca="false">ROUND(+D20*E20,0)</f>
        <v>0</v>
      </c>
    </row>
    <row r="21" customFormat="false" ht="12.75" hidden="false" customHeight="true" outlineLevel="0" collapsed="false">
      <c r="A21" s="58"/>
      <c r="B21" s="59"/>
      <c r="C21" s="60"/>
      <c r="D21" s="58"/>
      <c r="E21" s="59"/>
      <c r="F21" s="61"/>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row>
    <row r="22" customFormat="false" ht="25.5" hidden="false" customHeight="false" outlineLevel="0" collapsed="false">
      <c r="A22" s="62" t="n">
        <v>3</v>
      </c>
      <c r="B22" s="2" t="s">
        <v>20</v>
      </c>
      <c r="F22" s="63"/>
    </row>
    <row r="23" customFormat="false" ht="12.75" hidden="false" customHeight="false" outlineLevel="0" collapsed="false">
      <c r="A23" s="62"/>
      <c r="B23" s="2" t="s">
        <v>21</v>
      </c>
      <c r="F23" s="63"/>
      <c r="G23" s="64"/>
    </row>
    <row r="24" customFormat="false" ht="15.75" hidden="false" customHeight="false" outlineLevel="0" collapsed="false">
      <c r="A24" s="53"/>
      <c r="B24" s="54" t="s">
        <v>22</v>
      </c>
      <c r="C24" s="55" t="s">
        <v>23</v>
      </c>
      <c r="D24" s="65" t="n">
        <v>4.8</v>
      </c>
      <c r="E24" s="57"/>
      <c r="F24" s="56" t="n">
        <f aca="false">+D24*E24</f>
        <v>0</v>
      </c>
    </row>
    <row r="25" customFormat="false" ht="12.75" hidden="false" customHeight="false" outlineLevel="0" collapsed="false">
      <c r="A25" s="9"/>
      <c r="B25" s="66"/>
      <c r="C25" s="26"/>
      <c r="D25" s="67"/>
      <c r="E25" s="68"/>
      <c r="F25" s="69"/>
    </row>
    <row r="26" customFormat="false" ht="51" hidden="false" customHeight="false" outlineLevel="0" collapsed="false">
      <c r="A26" s="43" t="n">
        <v>4</v>
      </c>
      <c r="B26" s="5" t="s">
        <v>24</v>
      </c>
      <c r="C26" s="40"/>
      <c r="D26" s="41"/>
      <c r="E26" s="42"/>
      <c r="F26" s="41"/>
      <c r="G26" s="70"/>
    </row>
    <row r="27" customFormat="false" ht="12.75" hidden="false" customHeight="false" outlineLevel="0" collapsed="false">
      <c r="A27" s="43"/>
      <c r="B27" s="44" t="s">
        <v>25</v>
      </c>
      <c r="C27" s="40"/>
      <c r="D27" s="41"/>
      <c r="E27" s="42"/>
      <c r="F27" s="41"/>
      <c r="G27" s="70"/>
    </row>
    <row r="28" customFormat="false" ht="15.75" hidden="false" customHeight="true" outlineLevel="0" collapsed="false">
      <c r="A28" s="53"/>
      <c r="B28" s="71" t="s">
        <v>26</v>
      </c>
      <c r="C28" s="72" t="s">
        <v>19</v>
      </c>
      <c r="D28" s="48" t="n">
        <v>0.5</v>
      </c>
      <c r="E28" s="49"/>
      <c r="F28" s="56" t="n">
        <f aca="false">+D28*E28</f>
        <v>0</v>
      </c>
    </row>
    <row r="29" s="2" customFormat="true" ht="12.75" hidden="false" customHeight="false" outlineLevel="0" collapsed="false">
      <c r="A29" s="73"/>
      <c r="C29" s="74"/>
      <c r="D29" s="75"/>
      <c r="E29" s="52"/>
      <c r="F29" s="76"/>
      <c r="G29" s="77"/>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row>
    <row r="30" customFormat="false" ht="76.5" hidden="false" customHeight="false" outlineLevel="0" collapsed="false">
      <c r="A30" s="1" t="n">
        <v>5</v>
      </c>
      <c r="B30" s="2" t="s">
        <v>27</v>
      </c>
      <c r="F30" s="63"/>
      <c r="H30" s="51"/>
    </row>
    <row r="31" customFormat="false" ht="12.75" hidden="false" customHeight="false" outlineLevel="0" collapsed="false">
      <c r="A31" s="53"/>
      <c r="B31" s="79" t="s">
        <v>28</v>
      </c>
      <c r="C31" s="47" t="s">
        <v>29</v>
      </c>
      <c r="D31" s="80" t="n">
        <v>120</v>
      </c>
      <c r="E31" s="57"/>
      <c r="F31" s="56" t="n">
        <f aca="false">+D31*E31</f>
        <v>0</v>
      </c>
    </row>
    <row r="32" customFormat="false" ht="12.75" hidden="false" customHeight="false" outlineLevel="0" collapsed="false">
      <c r="F32" s="63"/>
    </row>
    <row r="33" customFormat="false" ht="63.75" hidden="false" customHeight="false" outlineLevel="0" collapsed="false">
      <c r="A33" s="1" t="n">
        <v>6</v>
      </c>
      <c r="B33" s="2" t="s">
        <v>30</v>
      </c>
      <c r="F33" s="63"/>
    </row>
    <row r="34" customFormat="false" ht="12.75" hidden="false" customHeight="false" outlineLevel="0" collapsed="false">
      <c r="B34" s="2" t="s">
        <v>31</v>
      </c>
      <c r="F34" s="63"/>
    </row>
    <row r="35" customFormat="false" ht="15.75" hidden="false" customHeight="true" outlineLevel="0" collapsed="false">
      <c r="A35" s="53"/>
      <c r="B35" s="79" t="s">
        <v>32</v>
      </c>
      <c r="C35" s="81" t="s">
        <v>23</v>
      </c>
      <c r="D35" s="82" t="n">
        <v>29</v>
      </c>
      <c r="E35" s="83"/>
      <c r="F35" s="84" t="n">
        <f aca="false">+ROUND(D35,2)*E35</f>
        <v>0</v>
      </c>
    </row>
    <row r="36" customFormat="false" ht="15.75" hidden="false" customHeight="true" outlineLevel="0" collapsed="false">
      <c r="A36" s="9"/>
      <c r="B36" s="10"/>
      <c r="C36" s="11"/>
      <c r="D36" s="85"/>
      <c r="E36" s="86"/>
      <c r="F36" s="87"/>
    </row>
    <row r="37" customFormat="false" ht="42.75" hidden="false" customHeight="true" outlineLevel="0" collapsed="false">
      <c r="A37" s="73" t="n">
        <v>7</v>
      </c>
      <c r="B37" s="2" t="s">
        <v>33</v>
      </c>
      <c r="C37" s="88"/>
      <c r="D37" s="2"/>
      <c r="F37" s="63"/>
    </row>
    <row r="38" customFormat="false" ht="12.75" hidden="false" customHeight="false" outlineLevel="0" collapsed="false">
      <c r="A38" s="73"/>
      <c r="B38" s="2" t="s">
        <v>34</v>
      </c>
      <c r="C38" s="88"/>
      <c r="D38" s="2"/>
      <c r="F38" s="63"/>
    </row>
    <row r="39" customFormat="false" ht="15.75" hidden="false" customHeight="false" outlineLevel="0" collapsed="false">
      <c r="A39" s="89"/>
      <c r="B39" s="79" t="s">
        <v>35</v>
      </c>
      <c r="C39" s="90" t="s">
        <v>19</v>
      </c>
      <c r="D39" s="91" t="n">
        <v>45.6</v>
      </c>
      <c r="E39" s="92"/>
      <c r="F39" s="50" t="n">
        <f aca="false">+ROUND(D39,2)*E39</f>
        <v>0</v>
      </c>
    </row>
    <row r="40" customFormat="false" ht="12.75" hidden="false" customHeight="false" outlineLevel="0" collapsed="false">
      <c r="A40" s="93"/>
      <c r="B40" s="10"/>
      <c r="C40" s="25"/>
      <c r="D40" s="94"/>
      <c r="E40" s="95"/>
      <c r="F40" s="96"/>
    </row>
    <row r="41" customFormat="false" ht="38.25" hidden="false" customHeight="false" outlineLevel="0" collapsed="false">
      <c r="A41" s="1" t="n">
        <v>8</v>
      </c>
      <c r="B41" s="2" t="s">
        <v>36</v>
      </c>
      <c r="F41" s="63"/>
    </row>
    <row r="42" customFormat="false" ht="12.75" hidden="false" customHeight="false" outlineLevel="0" collapsed="false">
      <c r="B42" s="2" t="s">
        <v>37</v>
      </c>
      <c r="F42" s="63"/>
    </row>
    <row r="43" customFormat="false" ht="15.75" hidden="false" customHeight="false" outlineLevel="0" collapsed="false">
      <c r="A43" s="89"/>
      <c r="B43" s="79" t="s">
        <v>38</v>
      </c>
      <c r="C43" s="90" t="s">
        <v>19</v>
      </c>
      <c r="D43" s="97" t="n">
        <v>14.4</v>
      </c>
      <c r="E43" s="57"/>
      <c r="F43" s="56" t="n">
        <f aca="false">+ROUND(D43,2)*E43</f>
        <v>0</v>
      </c>
    </row>
    <row r="44" customFormat="false" ht="12.75" hidden="false" customHeight="false" outlineLevel="0" collapsed="false">
      <c r="A44" s="73"/>
      <c r="C44" s="88"/>
      <c r="D44" s="2"/>
      <c r="F44" s="63"/>
    </row>
    <row r="45" s="12" customFormat="true" ht="157.5" hidden="false" customHeight="true" outlineLevel="0" collapsed="false">
      <c r="A45" s="1" t="n">
        <v>9</v>
      </c>
      <c r="B45" s="2" t="s">
        <v>39</v>
      </c>
      <c r="C45" s="3"/>
      <c r="D45" s="4"/>
      <c r="E45" s="5"/>
      <c r="F45" s="6"/>
      <c r="G45" s="15"/>
    </row>
    <row r="46" s="12" customFormat="true" ht="12.75" hidden="false" customHeight="false" outlineLevel="0" collapsed="false">
      <c r="A46" s="53"/>
      <c r="B46" s="79" t="s">
        <v>40</v>
      </c>
      <c r="C46" s="72" t="s">
        <v>41</v>
      </c>
      <c r="D46" s="98" t="n">
        <v>1</v>
      </c>
      <c r="E46" s="92"/>
      <c r="F46" s="50" t="n">
        <f aca="false">+D46*E46</f>
        <v>0</v>
      </c>
      <c r="G46" s="15"/>
    </row>
    <row r="47" s="107" customFormat="true" ht="9.75" hidden="false" customHeight="true" outlineLevel="0" collapsed="false">
      <c r="A47" s="99"/>
      <c r="B47" s="100"/>
      <c r="C47" s="101"/>
      <c r="D47" s="102"/>
      <c r="E47" s="103"/>
      <c r="F47" s="104"/>
      <c r="G47" s="105"/>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c r="CN47" s="106"/>
      <c r="CO47" s="106"/>
      <c r="CP47" s="106"/>
      <c r="CQ47" s="106"/>
      <c r="CR47" s="106"/>
      <c r="CS47" s="106"/>
      <c r="CT47" s="106"/>
      <c r="CU47" s="106"/>
      <c r="CV47" s="106"/>
      <c r="CW47" s="106"/>
      <c r="CX47" s="106"/>
      <c r="CY47" s="106"/>
      <c r="CZ47" s="106"/>
      <c r="DA47" s="106"/>
      <c r="DB47" s="106"/>
      <c r="DC47" s="106"/>
      <c r="DD47" s="106"/>
      <c r="DE47" s="106"/>
      <c r="DF47" s="106"/>
      <c r="DG47" s="106"/>
    </row>
    <row r="48" customFormat="false" ht="12.75" hidden="false" customHeight="false" outlineLevel="0" collapsed="false">
      <c r="A48" s="108" t="s">
        <v>42</v>
      </c>
      <c r="B48" s="108"/>
      <c r="C48" s="108"/>
      <c r="D48" s="108"/>
      <c r="E48" s="108"/>
      <c r="F48" s="109" t="n">
        <f aca="false">SUM(F16:F46)</f>
        <v>0</v>
      </c>
    </row>
    <row r="50" customFormat="false" ht="15" hidden="false" customHeight="true" outlineLevel="0" collapsed="false">
      <c r="B50" s="110" t="s">
        <v>43</v>
      </c>
      <c r="C50" s="110"/>
    </row>
    <row r="51" customFormat="false" ht="15" hidden="false" customHeight="false" outlineLevel="0" collapsed="false">
      <c r="B51" s="111"/>
      <c r="C51" s="112"/>
    </row>
    <row r="52" customFormat="false" ht="55.5" hidden="false" customHeight="true" outlineLevel="0" collapsed="false">
      <c r="A52" s="43" t="n">
        <v>1</v>
      </c>
      <c r="B52" s="6" t="s">
        <v>44</v>
      </c>
      <c r="C52" s="40"/>
      <c r="D52" s="41"/>
      <c r="E52" s="42"/>
      <c r="F52" s="41"/>
    </row>
    <row r="53" customFormat="false" ht="12.75" hidden="false" customHeight="false" outlineLevel="0" collapsed="false">
      <c r="A53" s="43"/>
      <c r="B53" s="44" t="s">
        <v>25</v>
      </c>
      <c r="C53" s="40"/>
      <c r="D53" s="41"/>
      <c r="E53" s="42"/>
      <c r="F53" s="41"/>
    </row>
    <row r="54" customFormat="false" ht="12.75" hidden="false" customHeight="false" outlineLevel="0" collapsed="false">
      <c r="A54" s="45"/>
      <c r="B54" s="113" t="s">
        <v>45</v>
      </c>
      <c r="C54" s="47" t="s">
        <v>46</v>
      </c>
      <c r="D54" s="48" t="n">
        <v>0.5</v>
      </c>
      <c r="E54" s="114"/>
      <c r="F54" s="115" t="n">
        <f aca="false">+D54*E54</f>
        <v>0</v>
      </c>
    </row>
    <row r="55" customFormat="false" ht="12.75" hidden="false" customHeight="false" outlineLevel="0" collapsed="false">
      <c r="A55" s="43"/>
      <c r="B55" s="6"/>
      <c r="C55" s="40"/>
      <c r="D55" s="41"/>
      <c r="E55" s="42"/>
      <c r="F55" s="41"/>
    </row>
    <row r="56" customFormat="false" ht="124.5" hidden="false" customHeight="true" outlineLevel="0" collapsed="false">
      <c r="A56" s="116" t="n">
        <v>2</v>
      </c>
      <c r="B56" s="5" t="s">
        <v>47</v>
      </c>
      <c r="C56" s="117"/>
      <c r="D56" s="118"/>
      <c r="E56" s="119"/>
      <c r="F56" s="87"/>
      <c r="G56" s="64"/>
    </row>
    <row r="57" s="106" customFormat="true" ht="14.25" hidden="false" customHeight="true" outlineLevel="0" collapsed="false">
      <c r="A57" s="45"/>
      <c r="B57" s="46" t="s">
        <v>45</v>
      </c>
      <c r="C57" s="47" t="s">
        <v>46</v>
      </c>
      <c r="D57" s="48" t="n">
        <v>1.2</v>
      </c>
      <c r="E57" s="114"/>
      <c r="F57" s="115" t="n">
        <f aca="false">+D57*E57</f>
        <v>0</v>
      </c>
      <c r="G57" s="120"/>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row>
    <row r="58" s="106" customFormat="true" ht="14.25" hidden="false" customHeight="true" outlineLevel="0" collapsed="false">
      <c r="A58" s="122"/>
      <c r="B58" s="13"/>
      <c r="C58" s="117"/>
      <c r="D58" s="118"/>
      <c r="E58" s="119"/>
      <c r="F58" s="123"/>
      <c r="G58" s="120"/>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row>
    <row r="59" s="106" customFormat="true" ht="155.25" hidden="false" customHeight="true" outlineLevel="0" collapsed="false">
      <c r="A59" s="122" t="n">
        <v>3</v>
      </c>
      <c r="B59" s="2" t="s">
        <v>48</v>
      </c>
      <c r="C59" s="117"/>
      <c r="D59" s="118"/>
      <c r="E59" s="119"/>
      <c r="F59" s="123"/>
      <c r="G59" s="120"/>
      <c r="H59" s="124"/>
      <c r="I59" s="124"/>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row>
    <row r="60" s="106" customFormat="true" ht="12.75" hidden="false" customHeight="true" outlineLevel="0" collapsed="false">
      <c r="A60" s="45"/>
      <c r="B60" s="46" t="s">
        <v>45</v>
      </c>
      <c r="C60" s="47" t="s">
        <v>46</v>
      </c>
      <c r="D60" s="48" t="n">
        <v>6.2</v>
      </c>
      <c r="E60" s="114"/>
      <c r="F60" s="115" t="n">
        <f aca="false">+D60*E60</f>
        <v>0</v>
      </c>
      <c r="G60" s="120"/>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row>
    <row r="61" s="106" customFormat="true" ht="14.25" hidden="false" customHeight="true" outlineLevel="0" collapsed="false">
      <c r="A61" s="122"/>
      <c r="B61" s="13"/>
      <c r="C61" s="117"/>
      <c r="D61" s="118"/>
      <c r="E61" s="119"/>
      <c r="F61" s="123"/>
      <c r="G61" s="120"/>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row>
    <row r="62" s="106" customFormat="true" ht="154.5" hidden="false" customHeight="true" outlineLevel="0" collapsed="false">
      <c r="A62" s="122" t="n">
        <v>4</v>
      </c>
      <c r="B62" s="2" t="s">
        <v>49</v>
      </c>
      <c r="C62" s="117"/>
      <c r="D62" s="118"/>
      <c r="E62" s="119"/>
      <c r="F62" s="123"/>
      <c r="G62" s="120"/>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row>
    <row r="63" s="106" customFormat="true" ht="14.25" hidden="false" customHeight="true" outlineLevel="0" collapsed="false">
      <c r="A63" s="45"/>
      <c r="B63" s="46" t="s">
        <v>45</v>
      </c>
      <c r="C63" s="47" t="s">
        <v>46</v>
      </c>
      <c r="D63" s="48" t="n">
        <v>0.7</v>
      </c>
      <c r="E63" s="114"/>
      <c r="F63" s="115" t="n">
        <f aca="false">+D63*E63</f>
        <v>0</v>
      </c>
      <c r="G63" s="120"/>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c r="AS63" s="121"/>
      <c r="AT63" s="121"/>
      <c r="AU63" s="121"/>
      <c r="AV63" s="121"/>
      <c r="AW63" s="121"/>
    </row>
    <row r="64" customFormat="false" ht="12.75" hidden="false" customHeight="false" outlineLevel="0" collapsed="false">
      <c r="A64" s="122"/>
      <c r="B64" s="13"/>
      <c r="C64" s="117"/>
      <c r="D64" s="118"/>
      <c r="E64" s="119"/>
      <c r="F64" s="87"/>
    </row>
    <row r="65" customFormat="false" ht="93" hidden="false" customHeight="true" outlineLevel="0" collapsed="false">
      <c r="A65" s="73" t="n">
        <v>5</v>
      </c>
      <c r="B65" s="125" t="s">
        <v>50</v>
      </c>
      <c r="C65" s="88"/>
      <c r="D65" s="2"/>
    </row>
    <row r="66" s="12" customFormat="true" ht="15.75" hidden="false" customHeight="false" outlineLevel="0" collapsed="false">
      <c r="A66" s="126"/>
      <c r="B66" s="71" t="s">
        <v>45</v>
      </c>
      <c r="C66" s="127" t="s">
        <v>46</v>
      </c>
      <c r="D66" s="80" t="n">
        <v>0.6</v>
      </c>
      <c r="E66" s="114"/>
      <c r="F66" s="115" t="n">
        <f aca="false">+D66*E66</f>
        <v>0</v>
      </c>
      <c r="G66" s="120"/>
    </row>
    <row r="67" customFormat="false" ht="9" hidden="false" customHeight="true" outlineLevel="0" collapsed="false">
      <c r="A67" s="73"/>
      <c r="C67" s="88"/>
      <c r="D67" s="2"/>
    </row>
    <row r="68" customFormat="false" ht="13.5" hidden="false" customHeight="true" outlineLevel="0" collapsed="false">
      <c r="A68" s="128" t="s">
        <v>51</v>
      </c>
      <c r="B68" s="128"/>
      <c r="C68" s="128"/>
      <c r="D68" s="128"/>
      <c r="E68" s="128"/>
      <c r="F68" s="109" t="n">
        <f aca="false">SUM(F54:F66)</f>
        <v>0</v>
      </c>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row>
    <row r="69" customFormat="false" ht="15.75" hidden="false" customHeight="false" outlineLevel="0" collapsed="false">
      <c r="A69" s="129"/>
      <c r="B69" s="130"/>
      <c r="C69" s="131"/>
      <c r="D69" s="130"/>
      <c r="E69" s="130"/>
      <c r="F69" s="132"/>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row>
    <row r="70" customFormat="false" ht="15.75" hidden="false" customHeight="false" outlineLevel="0" collapsed="false">
      <c r="A70" s="129"/>
      <c r="B70" s="133" t="s">
        <v>52</v>
      </c>
      <c r="C70" s="131"/>
      <c r="D70" s="130"/>
      <c r="E70" s="130"/>
      <c r="F70" s="132"/>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row>
    <row r="71" customFormat="false" ht="15.75" hidden="false" customHeight="false" outlineLevel="0" collapsed="false">
      <c r="A71" s="129"/>
      <c r="B71" s="130"/>
      <c r="C71" s="131"/>
      <c r="D71" s="130"/>
      <c r="E71" s="130"/>
      <c r="F71" s="132"/>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row>
    <row r="72" customFormat="false" ht="102" hidden="false" customHeight="false" outlineLevel="0" collapsed="false">
      <c r="A72" s="62" t="n">
        <v>1</v>
      </c>
      <c r="B72" s="5" t="s">
        <v>53</v>
      </c>
      <c r="C72" s="74"/>
      <c r="D72" s="134"/>
      <c r="E72" s="134"/>
      <c r="F72" s="135"/>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row>
    <row r="73" customFormat="false" ht="12.75" hidden="false" customHeight="false" outlineLevel="0" collapsed="false">
      <c r="A73" s="45"/>
      <c r="B73" s="46" t="s">
        <v>54</v>
      </c>
      <c r="C73" s="47" t="s">
        <v>55</v>
      </c>
      <c r="D73" s="115" t="n">
        <v>187</v>
      </c>
      <c r="E73" s="114"/>
      <c r="F73" s="115" t="n">
        <f aca="false">+D73*E73</f>
        <v>0</v>
      </c>
      <c r="H73" s="42"/>
      <c r="I73" s="42"/>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row>
    <row r="74" customFormat="false" ht="15.75" hidden="false" customHeight="false" outlineLevel="0" collapsed="false">
      <c r="A74" s="136"/>
      <c r="B74" s="137" t="s">
        <v>56</v>
      </c>
      <c r="C74" s="47" t="s">
        <v>55</v>
      </c>
      <c r="D74" s="115" t="n">
        <v>68</v>
      </c>
      <c r="E74" s="114"/>
      <c r="F74" s="115" t="n">
        <f aca="false">+D74*E74</f>
        <v>0</v>
      </c>
      <c r="H74" s="42"/>
      <c r="I74" s="42"/>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row>
    <row r="75" customFormat="false" ht="8.25" hidden="false" customHeight="true" outlineLevel="0" collapsed="false">
      <c r="A75" s="138"/>
      <c r="B75" s="130"/>
      <c r="C75" s="139"/>
      <c r="D75" s="140"/>
      <c r="E75" s="130"/>
      <c r="F75" s="132"/>
      <c r="H75" s="42"/>
      <c r="I75" s="42"/>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row>
    <row r="76" customFormat="false" ht="12.75" hidden="false" customHeight="false" outlineLevel="0" collapsed="false">
      <c r="A76" s="108" t="s">
        <v>57</v>
      </c>
      <c r="B76" s="108"/>
      <c r="C76" s="108"/>
      <c r="D76" s="108"/>
      <c r="E76" s="108"/>
      <c r="F76" s="109" t="n">
        <f aca="false">SUM(F73:F74)</f>
        <v>0</v>
      </c>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row>
    <row r="77" customFormat="false" ht="13.5" hidden="false" customHeight="true" outlineLevel="0" collapsed="false">
      <c r="A77" s="138"/>
      <c r="B77" s="130"/>
      <c r="C77" s="139"/>
      <c r="D77" s="140"/>
      <c r="E77" s="130"/>
      <c r="F77" s="132"/>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row>
    <row r="78" customFormat="false" ht="15" hidden="false" customHeight="false" outlineLevel="0" collapsed="false">
      <c r="B78" s="133" t="s">
        <v>58</v>
      </c>
      <c r="H78" s="42"/>
      <c r="I78" s="42"/>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row>
    <row r="79" customFormat="false" ht="11.25" hidden="false" customHeight="true" outlineLevel="0" collapsed="false">
      <c r="B79" s="141"/>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row>
    <row r="80" customFormat="false" ht="66" hidden="false" customHeight="true" outlineLevel="0" collapsed="false">
      <c r="A80" s="73" t="n">
        <v>1</v>
      </c>
      <c r="B80" s="2" t="s">
        <v>59</v>
      </c>
      <c r="C80" s="142"/>
      <c r="D80" s="75"/>
      <c r="E80" s="143"/>
      <c r="H80" s="4"/>
      <c r="I80" s="4"/>
    </row>
    <row r="81" customFormat="false" ht="12.75" hidden="false" customHeight="false" outlineLevel="0" collapsed="false">
      <c r="A81" s="89"/>
      <c r="B81" s="144" t="s">
        <v>60</v>
      </c>
      <c r="C81" s="145" t="s">
        <v>61</v>
      </c>
      <c r="D81" s="146" t="n">
        <v>1</v>
      </c>
      <c r="E81" s="92"/>
      <c r="F81" s="84" t="n">
        <f aca="false">+D81*E81</f>
        <v>0</v>
      </c>
      <c r="H81" s="118"/>
      <c r="I81" s="96"/>
    </row>
    <row r="82" customFormat="false" ht="12.75" hidden="false" customHeight="false" outlineLevel="0" collapsed="false">
      <c r="A82" s="62"/>
      <c r="B82" s="5"/>
      <c r="C82" s="74"/>
      <c r="D82" s="42"/>
      <c r="E82" s="134"/>
      <c r="H82" s="118"/>
      <c r="I82" s="96"/>
    </row>
    <row r="83" customFormat="false" ht="25.5" hidden="false" customHeight="false" outlineLevel="0" collapsed="false">
      <c r="A83" s="93" t="n">
        <v>2</v>
      </c>
      <c r="B83" s="5" t="s">
        <v>62</v>
      </c>
      <c r="C83" s="147"/>
      <c r="D83" s="148"/>
      <c r="E83" s="149"/>
      <c r="F83" s="150"/>
    </row>
    <row r="84" customFormat="false" ht="12.75" hidden="false" customHeight="false" outlineLevel="0" collapsed="false">
      <c r="A84" s="97"/>
      <c r="B84" s="79" t="s">
        <v>63</v>
      </c>
      <c r="C84" s="90" t="s">
        <v>61</v>
      </c>
      <c r="D84" s="151" t="n">
        <v>1</v>
      </c>
      <c r="E84" s="57"/>
      <c r="F84" s="56" t="n">
        <f aca="false">+D84*E84</f>
        <v>0</v>
      </c>
    </row>
    <row r="85" customFormat="false" ht="12.75" hidden="false" customHeight="false" outlineLevel="0" collapsed="false">
      <c r="A85" s="152"/>
      <c r="B85" s="10"/>
      <c r="C85" s="25"/>
      <c r="D85" s="153"/>
      <c r="E85" s="68"/>
      <c r="F85" s="69"/>
    </row>
    <row r="86" customFormat="false" ht="38.25" hidden="false" customHeight="false" outlineLevel="0" collapsed="false">
      <c r="A86" s="73" t="n">
        <v>3</v>
      </c>
      <c r="B86" s="2" t="s">
        <v>64</v>
      </c>
      <c r="C86" s="142"/>
      <c r="D86" s="75"/>
      <c r="E86" s="143"/>
      <c r="F86" s="51"/>
      <c r="H86" s="154"/>
      <c r="I86" s="154"/>
    </row>
    <row r="87" customFormat="false" ht="12.75" hidden="false" customHeight="false" outlineLevel="0" collapsed="false">
      <c r="A87" s="89"/>
      <c r="B87" s="79" t="s">
        <v>65</v>
      </c>
      <c r="C87" s="145" t="s">
        <v>61</v>
      </c>
      <c r="D87" s="146" t="n">
        <v>9</v>
      </c>
      <c r="E87" s="92"/>
      <c r="F87" s="48" t="n">
        <f aca="false">+D87*E87</f>
        <v>0</v>
      </c>
    </row>
    <row r="88" customFormat="false" ht="9" hidden="false" customHeight="true" outlineLevel="0" collapsed="false">
      <c r="A88" s="73"/>
      <c r="B88" s="10"/>
      <c r="C88" s="155"/>
      <c r="D88" s="156"/>
      <c r="E88" s="95"/>
      <c r="F88" s="118"/>
    </row>
    <row r="89" customFormat="false" ht="12.75" hidden="false" customHeight="false" outlineLevel="0" collapsed="false">
      <c r="A89" s="128" t="s">
        <v>66</v>
      </c>
      <c r="B89" s="128"/>
      <c r="C89" s="128"/>
      <c r="D89" s="128"/>
      <c r="E89" s="128"/>
      <c r="F89" s="109" t="n">
        <f aca="false">SUM(F81:F87)</f>
        <v>0</v>
      </c>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row>
    <row r="90" customFormat="false" ht="9.75" hidden="false" customHeight="true" outlineLevel="0" collapsed="false">
      <c r="A90" s="157"/>
      <c r="B90" s="157"/>
      <c r="C90" s="158"/>
      <c r="D90" s="157"/>
      <c r="E90" s="157"/>
      <c r="F90" s="132"/>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row>
    <row r="91" customFormat="false" ht="15" hidden="false" customHeight="false" outlineLevel="0" collapsed="false">
      <c r="A91" s="159"/>
      <c r="B91" s="133" t="s">
        <v>67</v>
      </c>
      <c r="C91" s="160"/>
      <c r="D91" s="161"/>
      <c r="E91" s="95"/>
      <c r="F91" s="118"/>
    </row>
    <row r="92" s="78" customFormat="true" ht="12.75" hidden="false" customHeight="false" outlineLevel="0" collapsed="false">
      <c r="A92" s="73"/>
      <c r="B92" s="162"/>
      <c r="C92" s="155"/>
      <c r="D92" s="163"/>
      <c r="E92" s="95"/>
      <c r="F92" s="163"/>
      <c r="G92" s="77"/>
    </row>
    <row r="93" customFormat="false" ht="114.75" hidden="false" customHeight="false" outlineLevel="0" collapsed="false">
      <c r="A93" s="93" t="n">
        <v>1</v>
      </c>
      <c r="B93" s="5" t="s">
        <v>68</v>
      </c>
      <c r="C93" s="160"/>
      <c r="D93" s="161"/>
      <c r="E93" s="95"/>
      <c r="F93" s="118"/>
    </row>
    <row r="94" customFormat="false" ht="12.75" hidden="false" customHeight="false" outlineLevel="0" collapsed="false">
      <c r="A94" s="164"/>
      <c r="B94" s="46" t="s">
        <v>69</v>
      </c>
      <c r="C94" s="145" t="s">
        <v>61</v>
      </c>
      <c r="D94" s="146" t="n">
        <v>2</v>
      </c>
      <c r="E94" s="92"/>
      <c r="F94" s="48" t="n">
        <f aca="false">+D94*E94</f>
        <v>0</v>
      </c>
    </row>
    <row r="95" customFormat="false" ht="12.75" hidden="false" customHeight="false" outlineLevel="0" collapsed="false">
      <c r="A95" s="116"/>
      <c r="B95" s="13"/>
      <c r="C95" s="155"/>
      <c r="D95" s="163"/>
      <c r="E95" s="95"/>
      <c r="F95" s="118"/>
    </row>
    <row r="96" customFormat="false" ht="63.75" hidden="false" customHeight="false" outlineLevel="0" collapsed="false">
      <c r="A96" s="116" t="n">
        <v>2</v>
      </c>
      <c r="B96" s="125" t="s">
        <v>70</v>
      </c>
      <c r="C96" s="155"/>
      <c r="D96" s="163"/>
      <c r="E96" s="95"/>
      <c r="F96" s="118"/>
    </row>
    <row r="97" customFormat="false" ht="12.75" hidden="false" customHeight="false" outlineLevel="0" collapsed="false">
      <c r="A97" s="164"/>
      <c r="B97" s="46" t="s">
        <v>71</v>
      </c>
      <c r="C97" s="145" t="s">
        <v>72</v>
      </c>
      <c r="D97" s="146" t="n">
        <v>1</v>
      </c>
      <c r="E97" s="92"/>
      <c r="F97" s="48" t="n">
        <f aca="false">+D97*E97</f>
        <v>0</v>
      </c>
    </row>
    <row r="98" customFormat="false" ht="12.75" hidden="false" customHeight="false" outlineLevel="0" collapsed="false">
      <c r="A98" s="73"/>
      <c r="B98" s="10"/>
      <c r="C98" s="155"/>
      <c r="D98" s="163"/>
      <c r="E98" s="95"/>
      <c r="F98" s="118"/>
    </row>
    <row r="99" customFormat="false" ht="38.25" hidden="false" customHeight="false" outlineLevel="0" collapsed="false">
      <c r="A99" s="73" t="n">
        <v>3</v>
      </c>
      <c r="B99" s="2" t="s">
        <v>73</v>
      </c>
      <c r="C99" s="142"/>
      <c r="D99" s="75"/>
      <c r="E99" s="143"/>
      <c r="F99" s="118"/>
      <c r="H99" s="118"/>
      <c r="I99" s="96"/>
    </row>
    <row r="100" customFormat="false" ht="12.75" hidden="false" customHeight="false" outlineLevel="0" collapsed="false">
      <c r="A100" s="53"/>
      <c r="B100" s="79" t="s">
        <v>74</v>
      </c>
      <c r="C100" s="72" t="s">
        <v>41</v>
      </c>
      <c r="D100" s="165" t="n">
        <v>1</v>
      </c>
      <c r="E100" s="80"/>
      <c r="F100" s="48" t="n">
        <f aca="false">+D100*E100</f>
        <v>0</v>
      </c>
      <c r="H100" s="118"/>
      <c r="I100" s="96"/>
    </row>
    <row r="101" customFormat="false" ht="12.75" hidden="false" customHeight="false" outlineLevel="0" collapsed="false">
      <c r="A101" s="9"/>
      <c r="B101" s="10"/>
      <c r="C101" s="166"/>
      <c r="D101" s="167"/>
      <c r="E101" s="163"/>
      <c r="F101" s="118"/>
      <c r="H101" s="118"/>
      <c r="I101" s="96"/>
    </row>
    <row r="102" customFormat="false" ht="63.75" hidden="false" customHeight="false" outlineLevel="0" collapsed="false">
      <c r="A102" s="1" t="n">
        <v>4</v>
      </c>
      <c r="B102" s="2" t="s">
        <v>75</v>
      </c>
      <c r="E102" s="2"/>
      <c r="F102" s="4"/>
      <c r="H102" s="118"/>
      <c r="I102" s="96"/>
    </row>
    <row r="103" customFormat="false" ht="12.75" hidden="false" customHeight="false" outlineLevel="0" collapsed="false">
      <c r="A103" s="53"/>
      <c r="B103" s="54" t="s">
        <v>71</v>
      </c>
      <c r="C103" s="72" t="s">
        <v>76</v>
      </c>
      <c r="D103" s="168" t="n">
        <v>1</v>
      </c>
      <c r="E103" s="92"/>
      <c r="F103" s="50" t="n">
        <f aca="false">D103*E103</f>
        <v>0</v>
      </c>
      <c r="H103" s="118"/>
      <c r="I103" s="96"/>
    </row>
    <row r="104" customFormat="false" ht="9" hidden="false" customHeight="true" outlineLevel="0" collapsed="false">
      <c r="E104" s="2"/>
      <c r="F104" s="4"/>
      <c r="H104" s="118"/>
      <c r="I104" s="96"/>
    </row>
    <row r="105" customFormat="false" ht="25.5" hidden="false" customHeight="false" outlineLevel="0" collapsed="false">
      <c r="A105" s="1" t="n">
        <v>5</v>
      </c>
      <c r="B105" s="2" t="s">
        <v>77</v>
      </c>
      <c r="E105" s="2"/>
      <c r="F105" s="4"/>
      <c r="H105" s="118"/>
      <c r="I105" s="96"/>
    </row>
    <row r="106" customFormat="false" ht="12.75" hidden="false" customHeight="false" outlineLevel="0" collapsed="false">
      <c r="A106" s="53"/>
      <c r="B106" s="54" t="s">
        <v>78</v>
      </c>
      <c r="C106" s="55" t="s">
        <v>76</v>
      </c>
      <c r="D106" s="169" t="n">
        <v>1</v>
      </c>
      <c r="E106" s="57"/>
      <c r="F106" s="56" t="n">
        <f aca="false">D106*E106</f>
        <v>0</v>
      </c>
      <c r="H106" s="118"/>
      <c r="I106" s="96"/>
    </row>
    <row r="107" customFormat="false" ht="9.75" hidden="false" customHeight="true" outlineLevel="0" collapsed="false">
      <c r="A107" s="9"/>
      <c r="B107" s="10"/>
      <c r="C107" s="166"/>
      <c r="D107" s="167"/>
      <c r="E107" s="163"/>
      <c r="F107" s="118"/>
      <c r="H107" s="118"/>
      <c r="I107" s="96"/>
    </row>
    <row r="108" s="12" customFormat="true" ht="12.75" hidden="false" customHeight="false" outlineLevel="0" collapsed="false">
      <c r="A108" s="108" t="s">
        <v>79</v>
      </c>
      <c r="B108" s="108"/>
      <c r="C108" s="108"/>
      <c r="D108" s="108"/>
      <c r="E108" s="108"/>
      <c r="F108" s="109" t="n">
        <f aca="false">SUM(F94:F106)</f>
        <v>0</v>
      </c>
      <c r="G108" s="15"/>
      <c r="W108" s="170"/>
      <c r="AG108" s="170"/>
      <c r="AK108" s="170"/>
      <c r="CK108" s="170"/>
      <c r="CL108" s="170"/>
    </row>
    <row r="109" customFormat="false" ht="15.75" hidden="false" customHeight="false" outlineLevel="0" collapsed="false">
      <c r="B109" s="141"/>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row>
    <row r="110" s="8" customFormat="true" ht="15.75" hidden="false" customHeight="true" outlineLevel="0" collapsed="false">
      <c r="A110" s="171"/>
      <c r="B110" s="172" t="s">
        <v>80</v>
      </c>
      <c r="C110" s="172"/>
      <c r="D110" s="172"/>
      <c r="E110" s="172"/>
      <c r="F110" s="173"/>
      <c r="G110" s="7"/>
    </row>
    <row r="111" s="8" customFormat="true" ht="15" hidden="false" customHeight="false" outlineLevel="0" collapsed="false">
      <c r="A111" s="1"/>
      <c r="B111" s="39"/>
      <c r="C111" s="174"/>
      <c r="D111" s="175"/>
      <c r="E111" s="176"/>
      <c r="F111" s="175"/>
      <c r="G111" s="7"/>
    </row>
    <row r="112" s="8" customFormat="true" ht="15" hidden="false" customHeight="false" outlineLevel="0" collapsed="false">
      <c r="A112" s="177"/>
      <c r="B112" s="111" t="str">
        <f aca="false">+B12</f>
        <v>I  ZEMLJANI RADOVI</v>
      </c>
      <c r="C112" s="178"/>
      <c r="D112" s="175"/>
      <c r="E112" s="179"/>
      <c r="F112" s="180" t="n">
        <f aca="false">+F48</f>
        <v>0</v>
      </c>
      <c r="G112" s="7"/>
    </row>
    <row r="113" s="8" customFormat="true" ht="15" hidden="false" customHeight="true" outlineLevel="0" collapsed="false">
      <c r="A113" s="1"/>
      <c r="B113" s="110" t="str">
        <f aca="false">+B50</f>
        <v>II   BETONSKI I ARMIRANOBETONSKI RADOVI</v>
      </c>
      <c r="C113" s="110"/>
      <c r="D113" s="175"/>
      <c r="E113" s="179"/>
      <c r="F113" s="180" t="n">
        <f aca="false">+F68</f>
        <v>0</v>
      </c>
      <c r="G113" s="7"/>
    </row>
    <row r="114" s="8" customFormat="true" ht="15" hidden="false" customHeight="false" outlineLevel="0" collapsed="false">
      <c r="A114" s="1"/>
      <c r="B114" s="111" t="str">
        <f aca="false">+B70</f>
        <v>III ARMIRAČKI RADOVI</v>
      </c>
      <c r="C114" s="178"/>
      <c r="D114" s="175"/>
      <c r="E114" s="179"/>
      <c r="F114" s="180" t="n">
        <f aca="false">+F76</f>
        <v>0</v>
      </c>
      <c r="G114" s="7"/>
    </row>
    <row r="115" s="8" customFormat="true" ht="15" hidden="false" customHeight="false" outlineLevel="0" collapsed="false">
      <c r="A115" s="1"/>
      <c r="B115" s="111" t="str">
        <f aca="false">+B78</f>
        <v>IV MONTAŽNI RADOVI</v>
      </c>
      <c r="C115" s="178"/>
      <c r="D115" s="175"/>
      <c r="E115" s="179"/>
      <c r="F115" s="181" t="n">
        <f aca="false">+F89</f>
        <v>0</v>
      </c>
      <c r="G115" s="7"/>
    </row>
    <row r="116" s="8" customFormat="true" ht="15" hidden="false" customHeight="false" outlineLevel="0" collapsed="false">
      <c r="A116" s="1"/>
      <c r="B116" s="111" t="str">
        <f aca="false">+B91</f>
        <v>V OSTALI RADOVI</v>
      </c>
      <c r="C116" s="178"/>
      <c r="D116" s="175"/>
      <c r="E116" s="179"/>
      <c r="F116" s="181" t="n">
        <f aca="false">+F108</f>
        <v>0</v>
      </c>
      <c r="G116" s="7"/>
    </row>
    <row r="117" s="8" customFormat="true" ht="14.25" hidden="false" customHeight="false" outlineLevel="0" collapsed="false">
      <c r="A117" s="182"/>
      <c r="B117" s="183" t="s">
        <v>81</v>
      </c>
      <c r="C117" s="183"/>
      <c r="D117" s="183"/>
      <c r="E117" s="183"/>
      <c r="F117" s="184" t="n">
        <f aca="false">SUM(F112:F116)</f>
        <v>0</v>
      </c>
      <c r="G117" s="7"/>
    </row>
    <row r="118" customFormat="false" ht="15.75" hidden="false" customHeight="false" outlineLevel="0" collapsed="false">
      <c r="B118" s="141"/>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row>
    <row r="119" customFormat="false" ht="15.75" hidden="false" customHeight="false" outlineLevel="0" collapsed="false">
      <c r="A119" s="185"/>
      <c r="B119" s="31" t="s">
        <v>82</v>
      </c>
      <c r="C119" s="33"/>
      <c r="D119" s="31"/>
      <c r="E119" s="186"/>
      <c r="F119" s="31"/>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row>
    <row r="120" customFormat="false" ht="12.75" hidden="false" customHeight="true" outlineLevel="0" collapsed="false">
      <c r="A120" s="185"/>
      <c r="B120" s="31"/>
      <c r="C120" s="33"/>
      <c r="D120" s="31"/>
      <c r="E120" s="186"/>
      <c r="F120" s="31"/>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row>
    <row r="121" customFormat="false" ht="104.25" hidden="false" customHeight="true" outlineLevel="0" collapsed="false">
      <c r="A121" s="9" t="n">
        <v>1</v>
      </c>
      <c r="B121" s="10" t="s">
        <v>83</v>
      </c>
      <c r="C121" s="11"/>
      <c r="D121" s="12"/>
      <c r="E121" s="10"/>
      <c r="F121" s="12"/>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row>
    <row r="122" customFormat="false" ht="12.75" hidden="false" customHeight="false" outlineLevel="0" collapsed="false">
      <c r="A122" s="53"/>
      <c r="B122" s="79" t="s">
        <v>84</v>
      </c>
      <c r="C122" s="72" t="s">
        <v>61</v>
      </c>
      <c r="D122" s="187" t="n">
        <v>1</v>
      </c>
      <c r="E122" s="92"/>
      <c r="F122" s="48" t="n">
        <f aca="false">+D122*E122</f>
        <v>0</v>
      </c>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row>
    <row r="123" customFormat="false" ht="8.25" hidden="false" customHeight="true" outlineLevel="0" collapsed="false">
      <c r="A123" s="185"/>
      <c r="B123" s="31"/>
      <c r="C123" s="33"/>
      <c r="D123" s="31"/>
      <c r="E123" s="186"/>
      <c r="F123" s="31"/>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row>
    <row r="124" s="12" customFormat="true" ht="14.25" hidden="false" customHeight="false" outlineLevel="0" collapsed="false">
      <c r="A124" s="188" t="s">
        <v>85</v>
      </c>
      <c r="B124" s="188"/>
      <c r="C124" s="188"/>
      <c r="D124" s="188"/>
      <c r="E124" s="188"/>
      <c r="F124" s="189" t="n">
        <f aca="false">SUM(F122)</f>
        <v>0</v>
      </c>
      <c r="G124" s="15"/>
      <c r="W124" s="170"/>
      <c r="AG124" s="170"/>
      <c r="AK124" s="170"/>
      <c r="CK124" s="170"/>
      <c r="CL124" s="170"/>
    </row>
    <row r="125" customFormat="false" ht="16.5" hidden="false" customHeight="true" outlineLevel="0" collapsed="false">
      <c r="A125" s="185"/>
      <c r="B125" s="31"/>
      <c r="C125" s="33"/>
      <c r="D125" s="31"/>
      <c r="E125" s="186"/>
      <c r="F125" s="31"/>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row>
    <row r="126" customFormat="false" ht="15.75" hidden="false" customHeight="false" outlineLevel="0" collapsed="false">
      <c r="A126" s="185"/>
      <c r="B126" s="31" t="s">
        <v>86</v>
      </c>
      <c r="C126" s="33"/>
      <c r="D126" s="31"/>
      <c r="E126" s="186"/>
      <c r="F126" s="31"/>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row>
    <row r="127" customFormat="false" ht="12" hidden="false" customHeight="true" outlineLevel="0" collapsed="false">
      <c r="A127" s="185"/>
      <c r="B127" s="31"/>
      <c r="C127" s="33"/>
      <c r="D127" s="31"/>
      <c r="E127" s="186"/>
      <c r="F127" s="31"/>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row>
    <row r="128" customFormat="false" ht="15.75" hidden="false" customHeight="false" outlineLevel="0" collapsed="false">
      <c r="A128" s="185"/>
      <c r="B128" s="190" t="s">
        <v>87</v>
      </c>
      <c r="C128" s="33"/>
      <c r="D128" s="31"/>
      <c r="E128" s="186"/>
      <c r="F128" s="191" t="n">
        <f aca="false">+F117</f>
        <v>0</v>
      </c>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row>
    <row r="129" customFormat="false" ht="15.75" hidden="false" customHeight="false" outlineLevel="0" collapsed="false">
      <c r="A129" s="185"/>
      <c r="B129" s="190" t="s">
        <v>88</v>
      </c>
      <c r="C129" s="33"/>
      <c r="D129" s="31"/>
      <c r="E129" s="186"/>
      <c r="F129" s="191" t="n">
        <f aca="false">+F124</f>
        <v>0</v>
      </c>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row>
    <row r="130" customFormat="false" ht="14.25" hidden="false" customHeight="false" outlineLevel="0" collapsed="false">
      <c r="A130" s="188" t="s">
        <v>89</v>
      </c>
      <c r="B130" s="188"/>
      <c r="C130" s="188"/>
      <c r="D130" s="188"/>
      <c r="E130" s="188"/>
      <c r="F130" s="189" t="n">
        <f aca="false">SUM(F128:F129)</f>
        <v>0</v>
      </c>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row>
    <row r="131" customFormat="false" ht="12.75" hidden="false" customHeight="true" outlineLevel="0" collapsed="false">
      <c r="A131" s="185"/>
      <c r="B131" s="31"/>
      <c r="C131" s="33"/>
      <c r="D131" s="31"/>
      <c r="E131" s="186"/>
      <c r="F131" s="31"/>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row>
    <row r="132" customFormat="false" ht="15.75" hidden="false" customHeight="true" outlineLevel="0" collapsed="false">
      <c r="A132" s="185"/>
      <c r="B132" s="30" t="s">
        <v>90</v>
      </c>
      <c r="C132" s="30"/>
      <c r="D132" s="30"/>
      <c r="E132" s="30"/>
      <c r="F132" s="31"/>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row>
    <row r="133" customFormat="false" ht="15.75" hidden="false" customHeight="false" outlineLevel="0" collapsed="false">
      <c r="A133" s="185"/>
      <c r="B133" s="31" t="s">
        <v>91</v>
      </c>
      <c r="C133" s="33"/>
      <c r="D133" s="30"/>
      <c r="E133" s="192"/>
      <c r="F133" s="30"/>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row>
    <row r="134" customFormat="false" ht="9.95" hidden="false" customHeight="true" outlineLevel="0" collapsed="false">
      <c r="A134" s="185"/>
      <c r="B134" s="31"/>
      <c r="C134" s="36"/>
      <c r="D134" s="37"/>
      <c r="E134" s="38"/>
      <c r="F134" s="37"/>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row>
    <row r="135" customFormat="false" ht="15.75" hidden="false" customHeight="true" outlineLevel="0" collapsed="false">
      <c r="B135" s="39" t="s">
        <v>11</v>
      </c>
      <c r="H135" s="35"/>
      <c r="I135" s="35"/>
      <c r="J135" s="35"/>
      <c r="K135" s="35"/>
      <c r="L135" s="35"/>
      <c r="M135" s="35"/>
    </row>
    <row r="136" customFormat="false" ht="9.95" hidden="false" customHeight="true" outlineLevel="0" collapsed="false">
      <c r="B136" s="39"/>
      <c r="H136" s="35"/>
      <c r="I136" s="35"/>
      <c r="J136" s="35"/>
      <c r="K136" s="35"/>
      <c r="L136" s="35"/>
      <c r="M136" s="35"/>
    </row>
    <row r="137" customFormat="false" ht="25.5" hidden="false" customHeight="false" outlineLevel="0" collapsed="false">
      <c r="A137" s="1" t="s">
        <v>92</v>
      </c>
      <c r="B137" s="5" t="s">
        <v>93</v>
      </c>
      <c r="C137" s="40"/>
      <c r="D137" s="41"/>
      <c r="E137" s="42"/>
    </row>
    <row r="138" customFormat="false" ht="15" hidden="false" customHeight="true" outlineLevel="0" collapsed="false">
      <c r="A138" s="43"/>
      <c r="B138" s="44" t="s">
        <v>94</v>
      </c>
      <c r="C138" s="40"/>
      <c r="D138" s="41"/>
      <c r="E138" s="42"/>
    </row>
    <row r="139" customFormat="false" ht="12.75" hidden="false" customHeight="false" outlineLevel="0" collapsed="false">
      <c r="A139" s="45"/>
      <c r="B139" s="46" t="s">
        <v>14</v>
      </c>
      <c r="C139" s="47" t="s">
        <v>15</v>
      </c>
      <c r="D139" s="48" t="n">
        <v>21.6</v>
      </c>
      <c r="E139" s="49"/>
      <c r="F139" s="50" t="n">
        <f aca="false">+D139*E139</f>
        <v>0</v>
      </c>
    </row>
    <row r="140" customFormat="false" ht="12.75" hidden="false" customHeight="false" outlineLevel="0" collapsed="false">
      <c r="A140" s="43"/>
      <c r="B140" s="5"/>
      <c r="C140" s="40"/>
      <c r="D140" s="51"/>
      <c r="E140" s="52"/>
    </row>
    <row r="141" customFormat="false" ht="81" hidden="false" customHeight="true" outlineLevel="0" collapsed="false">
      <c r="A141" s="1" t="s">
        <v>95</v>
      </c>
      <c r="B141" s="2" t="s">
        <v>96</v>
      </c>
      <c r="E141" s="2"/>
      <c r="F141" s="4"/>
    </row>
    <row r="142" customFormat="false" ht="25.5" hidden="false" customHeight="false" outlineLevel="0" collapsed="false">
      <c r="B142" s="2" t="s">
        <v>97</v>
      </c>
      <c r="E142" s="2"/>
      <c r="F142" s="4"/>
    </row>
    <row r="143" customFormat="false" ht="25.5" hidden="false" customHeight="true" outlineLevel="0" collapsed="false">
      <c r="A143" s="53"/>
      <c r="B143" s="54" t="s">
        <v>98</v>
      </c>
      <c r="C143" s="72" t="s">
        <v>19</v>
      </c>
      <c r="D143" s="48" t="n">
        <v>437.5</v>
      </c>
      <c r="E143" s="92"/>
      <c r="F143" s="50" t="n">
        <f aca="false">ROUND(D143*E143,0)</f>
        <v>0</v>
      </c>
    </row>
    <row r="144" customFormat="false" ht="12.75" hidden="false" customHeight="false" outlineLevel="0" collapsed="false">
      <c r="A144" s="9"/>
      <c r="B144" s="66"/>
      <c r="C144" s="166"/>
      <c r="D144" s="118"/>
      <c r="E144" s="95"/>
      <c r="F144" s="96"/>
    </row>
    <row r="145" customFormat="false" ht="25.5" hidden="false" customHeight="false" outlineLevel="0" collapsed="false">
      <c r="A145" s="62" t="n">
        <v>3</v>
      </c>
      <c r="B145" s="2" t="s">
        <v>99</v>
      </c>
      <c r="F145" s="63"/>
    </row>
    <row r="146" customFormat="false" ht="12.75" hidden="false" customHeight="false" outlineLevel="0" collapsed="false">
      <c r="A146" s="62"/>
      <c r="B146" s="2" t="s">
        <v>100</v>
      </c>
      <c r="F146" s="63"/>
    </row>
    <row r="147" customFormat="false" ht="15.75" hidden="false" customHeight="false" outlineLevel="0" collapsed="false">
      <c r="A147" s="53"/>
      <c r="B147" s="54" t="s">
        <v>22</v>
      </c>
      <c r="C147" s="55" t="s">
        <v>23</v>
      </c>
      <c r="D147" s="65" t="n">
        <v>41.8</v>
      </c>
      <c r="E147" s="57"/>
      <c r="F147" s="56" t="n">
        <f aca="false">+D147*E147</f>
        <v>0</v>
      </c>
    </row>
    <row r="148" customFormat="false" ht="12.75" hidden="false" customHeight="false" outlineLevel="0" collapsed="false">
      <c r="A148" s="9"/>
      <c r="B148" s="66"/>
      <c r="C148" s="26"/>
      <c r="D148" s="67"/>
      <c r="E148" s="68"/>
      <c r="F148" s="69"/>
    </row>
    <row r="149" customFormat="false" ht="51" hidden="false" customHeight="false" outlineLevel="0" collapsed="false">
      <c r="A149" s="43" t="n">
        <v>4</v>
      </c>
      <c r="B149" s="5" t="s">
        <v>101</v>
      </c>
      <c r="C149" s="40"/>
      <c r="D149" s="41"/>
      <c r="E149" s="42"/>
      <c r="F149" s="41"/>
      <c r="G149" s="70"/>
    </row>
    <row r="150" customFormat="false" ht="12.75" hidden="false" customHeight="false" outlineLevel="0" collapsed="false">
      <c r="A150" s="43"/>
      <c r="B150" s="44" t="s">
        <v>102</v>
      </c>
      <c r="C150" s="40"/>
      <c r="D150" s="41"/>
      <c r="E150" s="42"/>
      <c r="F150" s="41"/>
      <c r="G150" s="70"/>
    </row>
    <row r="151" customFormat="false" ht="15.75" hidden="false" customHeight="true" outlineLevel="0" collapsed="false">
      <c r="A151" s="53"/>
      <c r="B151" s="71" t="s">
        <v>26</v>
      </c>
      <c r="C151" s="72" t="s">
        <v>19</v>
      </c>
      <c r="D151" s="48" t="n">
        <v>19.3</v>
      </c>
      <c r="E151" s="49"/>
      <c r="F151" s="56" t="n">
        <f aca="false">+D151*E151</f>
        <v>0</v>
      </c>
    </row>
    <row r="152" s="2" customFormat="true" ht="12.75" hidden="false" customHeight="false" outlineLevel="0" collapsed="false">
      <c r="A152" s="73"/>
      <c r="B152" s="5"/>
      <c r="C152" s="74"/>
      <c r="D152" s="75"/>
      <c r="E152" s="52"/>
      <c r="F152" s="76"/>
      <c r="G152" s="77"/>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row>
    <row r="153" customFormat="false" ht="81" hidden="false" customHeight="true" outlineLevel="0" collapsed="false">
      <c r="A153" s="1" t="n">
        <v>5</v>
      </c>
      <c r="B153" s="2" t="s">
        <v>103</v>
      </c>
      <c r="F153" s="63"/>
      <c r="H153" s="51"/>
    </row>
    <row r="154" customFormat="false" ht="12.75" hidden="false" customHeight="false" outlineLevel="0" collapsed="false">
      <c r="A154" s="53"/>
      <c r="B154" s="79" t="s">
        <v>104</v>
      </c>
      <c r="C154" s="47" t="s">
        <v>29</v>
      </c>
      <c r="D154" s="80" t="n">
        <v>432</v>
      </c>
      <c r="E154" s="57"/>
      <c r="F154" s="56" t="n">
        <f aca="false">+D154*E154</f>
        <v>0</v>
      </c>
    </row>
    <row r="155" customFormat="false" ht="12.75" hidden="false" customHeight="false" outlineLevel="0" collapsed="false">
      <c r="F155" s="63"/>
    </row>
    <row r="156" customFormat="false" ht="42.75" hidden="false" customHeight="true" outlineLevel="0" collapsed="false">
      <c r="A156" s="73" t="n">
        <v>6</v>
      </c>
      <c r="B156" s="2" t="s">
        <v>105</v>
      </c>
      <c r="C156" s="88"/>
      <c r="D156" s="2"/>
      <c r="F156" s="63"/>
    </row>
    <row r="157" customFormat="false" ht="12.75" hidden="false" customHeight="false" outlineLevel="0" collapsed="false">
      <c r="A157" s="73"/>
      <c r="B157" s="2" t="s">
        <v>106</v>
      </c>
      <c r="C157" s="88"/>
      <c r="D157" s="2"/>
      <c r="F157" s="63"/>
    </row>
    <row r="158" customFormat="false" ht="15.75" hidden="false" customHeight="false" outlineLevel="0" collapsed="false">
      <c r="A158" s="89"/>
      <c r="B158" s="79" t="s">
        <v>35</v>
      </c>
      <c r="C158" s="90" t="s">
        <v>19</v>
      </c>
      <c r="D158" s="91" t="n">
        <v>326.1</v>
      </c>
      <c r="E158" s="92"/>
      <c r="F158" s="50" t="n">
        <f aca="false">+ROUND(D158,2)*E158</f>
        <v>0</v>
      </c>
    </row>
    <row r="159" customFormat="false" ht="12.75" hidden="false" customHeight="false" outlineLevel="0" collapsed="false">
      <c r="A159" s="93"/>
      <c r="B159" s="10"/>
      <c r="C159" s="25"/>
      <c r="D159" s="94"/>
      <c r="E159" s="95"/>
      <c r="F159" s="96"/>
    </row>
    <row r="160" customFormat="false" ht="38.25" hidden="false" customHeight="false" outlineLevel="0" collapsed="false">
      <c r="A160" s="73" t="n">
        <v>7</v>
      </c>
      <c r="B160" s="2" t="s">
        <v>36</v>
      </c>
      <c r="C160" s="88"/>
      <c r="D160" s="2"/>
      <c r="F160" s="63"/>
    </row>
    <row r="161" customFormat="false" ht="12.75" hidden="false" customHeight="false" outlineLevel="0" collapsed="false">
      <c r="A161" s="73"/>
      <c r="B161" s="2" t="s">
        <v>107</v>
      </c>
      <c r="C161" s="88"/>
      <c r="D161" s="2"/>
      <c r="F161" s="63"/>
    </row>
    <row r="162" customFormat="false" ht="15.75" hidden="false" customHeight="false" outlineLevel="0" collapsed="false">
      <c r="A162" s="89"/>
      <c r="B162" s="79" t="s">
        <v>38</v>
      </c>
      <c r="C162" s="90" t="s">
        <v>19</v>
      </c>
      <c r="D162" s="97" t="n">
        <v>111.5</v>
      </c>
      <c r="E162" s="57"/>
      <c r="F162" s="56" t="n">
        <f aca="false">+ROUND(D162,2)*E162</f>
        <v>0</v>
      </c>
    </row>
    <row r="163" customFormat="false" ht="10.15" hidden="false" customHeight="true" outlineLevel="0" collapsed="false">
      <c r="A163" s="73"/>
      <c r="C163" s="88"/>
      <c r="D163" s="2"/>
      <c r="F163" s="63"/>
    </row>
    <row r="164" s="12" customFormat="true" ht="165.75" hidden="false" customHeight="false" outlineLevel="0" collapsed="false">
      <c r="A164" s="73" t="n">
        <v>8</v>
      </c>
      <c r="B164" s="2" t="s">
        <v>108</v>
      </c>
      <c r="C164" s="88"/>
      <c r="D164" s="2"/>
      <c r="E164" s="5"/>
      <c r="F164" s="6"/>
      <c r="G164" s="15"/>
    </row>
    <row r="165" s="12" customFormat="true" ht="12.75" hidden="false" customHeight="false" outlineLevel="0" collapsed="false">
      <c r="A165" s="89"/>
      <c r="B165" s="79" t="s">
        <v>40</v>
      </c>
      <c r="C165" s="193" t="s">
        <v>41</v>
      </c>
      <c r="D165" s="194" t="n">
        <v>2</v>
      </c>
      <c r="E165" s="92"/>
      <c r="F165" s="50" t="n">
        <f aca="false">+D165*E165</f>
        <v>0</v>
      </c>
      <c r="G165" s="15"/>
    </row>
    <row r="166" s="107" customFormat="true" ht="9.75" hidden="false" customHeight="true" outlineLevel="0" collapsed="false">
      <c r="A166" s="195"/>
      <c r="B166" s="100"/>
      <c r="C166" s="196"/>
      <c r="D166" s="197"/>
      <c r="E166" s="103"/>
      <c r="F166" s="104"/>
      <c r="G166" s="105"/>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row>
    <row r="167" customFormat="false" ht="12.75" hidden="false" customHeight="false" outlineLevel="0" collapsed="false">
      <c r="A167" s="128" t="s">
        <v>42</v>
      </c>
      <c r="B167" s="128"/>
      <c r="C167" s="128"/>
      <c r="D167" s="128"/>
      <c r="E167" s="128"/>
      <c r="F167" s="109" t="n">
        <f aca="false">SUM(F139:F165)</f>
        <v>0</v>
      </c>
    </row>
    <row r="168" customFormat="false" ht="12.75" hidden="false" customHeight="true" outlineLevel="0" collapsed="false">
      <c r="A168" s="198"/>
      <c r="B168" s="186"/>
      <c r="C168" s="199"/>
      <c r="D168" s="38"/>
      <c r="E168" s="38"/>
      <c r="F168" s="37"/>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row>
    <row r="169" s="2" customFormat="true" ht="15" hidden="false" customHeight="true" outlineLevel="0" collapsed="false">
      <c r="A169" s="73"/>
      <c r="B169" s="110" t="s">
        <v>43</v>
      </c>
      <c r="C169" s="110"/>
      <c r="E169" s="5"/>
      <c r="F169" s="5"/>
      <c r="G169" s="77"/>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row>
    <row r="170" s="2" customFormat="true" ht="15" hidden="false" customHeight="false" outlineLevel="0" collapsed="false">
      <c r="A170" s="73"/>
      <c r="B170" s="133"/>
      <c r="C170" s="88"/>
      <c r="E170" s="5"/>
      <c r="F170" s="5"/>
      <c r="G170" s="77"/>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row>
    <row r="171" customFormat="false" ht="66" hidden="false" customHeight="true" outlineLevel="0" collapsed="false">
      <c r="A171" s="62" t="n">
        <v>1</v>
      </c>
      <c r="B171" s="5" t="s">
        <v>109</v>
      </c>
      <c r="C171" s="74"/>
      <c r="D171" s="134"/>
      <c r="E171" s="134"/>
    </row>
    <row r="172" customFormat="false" ht="12.75" hidden="false" customHeight="false" outlineLevel="0" collapsed="false">
      <c r="A172" s="164"/>
      <c r="B172" s="46" t="s">
        <v>45</v>
      </c>
      <c r="C172" s="127" t="s">
        <v>46</v>
      </c>
      <c r="D172" s="80" t="n">
        <v>2.8</v>
      </c>
      <c r="E172" s="114"/>
      <c r="F172" s="50" t="n">
        <f aca="false">+D172*E172</f>
        <v>0</v>
      </c>
    </row>
    <row r="173" customFormat="false" ht="12.75" hidden="false" customHeight="false" outlineLevel="0" collapsed="false">
      <c r="A173" s="116"/>
      <c r="B173" s="13"/>
      <c r="C173" s="200"/>
      <c r="D173" s="163"/>
      <c r="E173" s="119"/>
      <c r="F173" s="87"/>
    </row>
    <row r="174" s="2" customFormat="true" ht="167.25" hidden="false" customHeight="true" outlineLevel="0" collapsed="false">
      <c r="A174" s="116" t="n">
        <v>2</v>
      </c>
      <c r="B174" s="5" t="s">
        <v>110</v>
      </c>
      <c r="C174" s="200"/>
      <c r="D174" s="163"/>
      <c r="E174" s="119"/>
      <c r="F174" s="86"/>
      <c r="G174" s="77"/>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row>
    <row r="175" s="203" customFormat="true" ht="14.25" hidden="false" customHeight="true" outlineLevel="0" collapsed="false">
      <c r="A175" s="164"/>
      <c r="B175" s="46" t="s">
        <v>45</v>
      </c>
      <c r="C175" s="127" t="s">
        <v>46</v>
      </c>
      <c r="D175" s="80" t="n">
        <v>6.5</v>
      </c>
      <c r="E175" s="114"/>
      <c r="F175" s="114" t="n">
        <f aca="false">+D175*E175</f>
        <v>0</v>
      </c>
      <c r="G175" s="201"/>
      <c r="H175" s="202"/>
      <c r="I175" s="202"/>
      <c r="J175" s="202"/>
      <c r="K175" s="202"/>
      <c r="L175" s="202"/>
      <c r="M175" s="202"/>
      <c r="N175" s="202"/>
      <c r="O175" s="202"/>
      <c r="P175" s="202"/>
      <c r="Q175" s="202"/>
      <c r="R175" s="202"/>
      <c r="S175" s="202"/>
      <c r="T175" s="202"/>
      <c r="U175" s="202"/>
      <c r="V175" s="202"/>
      <c r="W175" s="202"/>
      <c r="X175" s="202"/>
      <c r="Y175" s="202"/>
      <c r="Z175" s="202"/>
      <c r="AA175" s="202"/>
      <c r="AB175" s="202"/>
      <c r="AC175" s="202"/>
      <c r="AD175" s="202"/>
      <c r="AE175" s="202"/>
      <c r="AF175" s="202"/>
      <c r="AG175" s="202"/>
      <c r="AH175" s="202"/>
      <c r="AI175" s="202"/>
      <c r="AJ175" s="202"/>
      <c r="AK175" s="202"/>
      <c r="AL175" s="202"/>
      <c r="AM175" s="202"/>
      <c r="AN175" s="202"/>
      <c r="AO175" s="202"/>
      <c r="AP175" s="202"/>
      <c r="AQ175" s="202"/>
      <c r="AR175" s="202"/>
      <c r="AS175" s="202"/>
      <c r="AT175" s="202"/>
      <c r="AU175" s="202"/>
      <c r="AV175" s="202"/>
      <c r="AW175" s="202"/>
    </row>
    <row r="176" s="203" customFormat="true" ht="14.25" hidden="false" customHeight="true" outlineLevel="0" collapsed="false">
      <c r="A176" s="116"/>
      <c r="B176" s="13"/>
      <c r="C176" s="200"/>
      <c r="D176" s="163"/>
      <c r="E176" s="119"/>
      <c r="F176" s="119"/>
      <c r="G176" s="201"/>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row>
    <row r="177" s="203" customFormat="true" ht="172.5" hidden="false" customHeight="true" outlineLevel="0" collapsed="false">
      <c r="A177" s="116" t="n">
        <v>3</v>
      </c>
      <c r="B177" s="2" t="s">
        <v>111</v>
      </c>
      <c r="C177" s="200"/>
      <c r="D177" s="163"/>
      <c r="E177" s="119"/>
      <c r="F177" s="119"/>
      <c r="G177" s="201"/>
      <c r="H177" s="124"/>
      <c r="I177" s="124"/>
      <c r="J177" s="202"/>
      <c r="K177" s="202"/>
      <c r="L177" s="202"/>
      <c r="M177" s="202"/>
      <c r="N177" s="202"/>
      <c r="O177" s="202"/>
      <c r="P177" s="202"/>
      <c r="Q177" s="202"/>
      <c r="R177" s="202"/>
      <c r="S177" s="202"/>
      <c r="T177" s="202"/>
      <c r="U177" s="202"/>
      <c r="V177" s="202"/>
      <c r="W177" s="202"/>
      <c r="X177" s="202"/>
      <c r="Y177" s="202"/>
      <c r="Z177" s="202"/>
      <c r="AA177" s="202"/>
      <c r="AB177" s="202"/>
      <c r="AC177" s="202"/>
      <c r="AD177" s="202"/>
      <c r="AE177" s="202"/>
      <c r="AF177" s="202"/>
      <c r="AG177" s="202"/>
      <c r="AH177" s="202"/>
      <c r="AI177" s="202"/>
      <c r="AJ177" s="202"/>
      <c r="AK177" s="202"/>
      <c r="AL177" s="202"/>
      <c r="AM177" s="202"/>
      <c r="AN177" s="202"/>
      <c r="AO177" s="202"/>
      <c r="AP177" s="202"/>
      <c r="AQ177" s="202"/>
      <c r="AR177" s="202"/>
      <c r="AS177" s="202"/>
      <c r="AT177" s="202"/>
      <c r="AU177" s="202"/>
      <c r="AV177" s="202"/>
      <c r="AW177" s="202"/>
    </row>
    <row r="178" s="203" customFormat="true" ht="12.75" hidden="false" customHeight="true" outlineLevel="0" collapsed="false">
      <c r="A178" s="164"/>
      <c r="B178" s="46" t="s">
        <v>45</v>
      </c>
      <c r="C178" s="127" t="s">
        <v>46</v>
      </c>
      <c r="D178" s="80" t="n">
        <v>15</v>
      </c>
      <c r="E178" s="114"/>
      <c r="F178" s="114" t="n">
        <f aca="false">+D178*E178</f>
        <v>0</v>
      </c>
      <c r="G178" s="201"/>
      <c r="H178" s="202"/>
      <c r="I178" s="202"/>
      <c r="J178" s="202"/>
      <c r="K178" s="202"/>
      <c r="L178" s="202"/>
      <c r="M178" s="202"/>
      <c r="N178" s="202"/>
      <c r="O178" s="202"/>
      <c r="P178" s="202"/>
      <c r="Q178" s="202"/>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c r="AT178" s="202"/>
      <c r="AU178" s="202"/>
      <c r="AV178" s="202"/>
      <c r="AW178" s="202"/>
    </row>
    <row r="179" s="203" customFormat="true" ht="14.25" hidden="false" customHeight="true" outlineLevel="0" collapsed="false">
      <c r="A179" s="116"/>
      <c r="B179" s="13"/>
      <c r="C179" s="200"/>
      <c r="D179" s="163"/>
      <c r="E179" s="119"/>
      <c r="F179" s="119"/>
      <c r="G179" s="201"/>
      <c r="H179" s="202"/>
      <c r="I179" s="202"/>
      <c r="J179" s="202"/>
      <c r="K179" s="202"/>
      <c r="L179" s="202"/>
      <c r="M179" s="202"/>
      <c r="N179" s="202"/>
      <c r="O179" s="202"/>
      <c r="P179" s="202"/>
      <c r="Q179" s="202"/>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c r="AT179" s="202"/>
      <c r="AU179" s="202"/>
      <c r="AV179" s="202"/>
      <c r="AW179" s="202"/>
    </row>
    <row r="180" s="203" customFormat="true" ht="182.25" hidden="false" customHeight="true" outlineLevel="0" collapsed="false">
      <c r="A180" s="116" t="n">
        <v>4</v>
      </c>
      <c r="B180" s="2" t="s">
        <v>112</v>
      </c>
      <c r="C180" s="200"/>
      <c r="D180" s="163"/>
      <c r="E180" s="119"/>
      <c r="F180" s="119"/>
      <c r="G180" s="201"/>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c r="AT180" s="202"/>
      <c r="AU180" s="202"/>
      <c r="AV180" s="202"/>
      <c r="AW180" s="202"/>
    </row>
    <row r="181" s="203" customFormat="true" ht="14.25" hidden="false" customHeight="true" outlineLevel="0" collapsed="false">
      <c r="A181" s="164"/>
      <c r="B181" s="46" t="s">
        <v>45</v>
      </c>
      <c r="C181" s="127" t="s">
        <v>46</v>
      </c>
      <c r="D181" s="80" t="n">
        <v>1.8</v>
      </c>
      <c r="E181" s="114"/>
      <c r="F181" s="114" t="n">
        <f aca="false">+D181*E181</f>
        <v>0</v>
      </c>
      <c r="G181" s="201"/>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row>
    <row r="182" s="2" customFormat="true" ht="12.75" hidden="false" customHeight="false" outlineLevel="0" collapsed="false">
      <c r="A182" s="116"/>
      <c r="B182" s="13"/>
      <c r="C182" s="200"/>
      <c r="D182" s="163"/>
      <c r="E182" s="119"/>
      <c r="F182" s="86"/>
      <c r="G182" s="77"/>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row>
    <row r="183" s="106" customFormat="true" ht="174.75" hidden="false" customHeight="true" outlineLevel="0" collapsed="false">
      <c r="A183" s="43" t="n">
        <v>5</v>
      </c>
      <c r="B183" s="5" t="s">
        <v>113</v>
      </c>
      <c r="C183" s="40"/>
      <c r="D183" s="135"/>
      <c r="E183" s="134"/>
      <c r="F183" s="135"/>
      <c r="G183" s="120"/>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c r="AS183" s="121"/>
      <c r="AT183" s="121"/>
      <c r="AU183" s="121"/>
      <c r="AV183" s="121"/>
      <c r="AW183" s="121"/>
    </row>
    <row r="184" s="106" customFormat="true" ht="14.25" hidden="false" customHeight="true" outlineLevel="0" collapsed="false">
      <c r="A184" s="45"/>
      <c r="B184" s="46" t="s">
        <v>45</v>
      </c>
      <c r="C184" s="47" t="s">
        <v>46</v>
      </c>
      <c r="D184" s="48" t="n">
        <v>0.15</v>
      </c>
      <c r="E184" s="114"/>
      <c r="F184" s="115" t="n">
        <f aca="false">+D184*E184</f>
        <v>0</v>
      </c>
      <c r="G184" s="120"/>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c r="AS184" s="121"/>
      <c r="AT184" s="121"/>
      <c r="AU184" s="121"/>
      <c r="AV184" s="121"/>
      <c r="AW184" s="121"/>
    </row>
    <row r="185" s="106" customFormat="true" ht="9.75" hidden="false" customHeight="true" outlineLevel="0" collapsed="false">
      <c r="A185" s="43"/>
      <c r="B185" s="5"/>
      <c r="C185" s="40"/>
      <c r="D185" s="51"/>
      <c r="E185" s="134"/>
      <c r="F185" s="135"/>
      <c r="G185" s="120"/>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c r="AS185" s="121"/>
      <c r="AT185" s="121"/>
      <c r="AU185" s="121"/>
      <c r="AV185" s="121"/>
      <c r="AW185" s="121"/>
    </row>
    <row r="186" s="106" customFormat="true" ht="93" hidden="false" customHeight="true" outlineLevel="0" collapsed="false">
      <c r="A186" s="43" t="n">
        <v>6</v>
      </c>
      <c r="B186" s="5" t="s">
        <v>114</v>
      </c>
      <c r="C186" s="40"/>
      <c r="D186" s="135"/>
      <c r="E186" s="134"/>
      <c r="F186" s="135"/>
      <c r="G186" s="120"/>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c r="AS186" s="121"/>
      <c r="AT186" s="121"/>
      <c r="AU186" s="121"/>
      <c r="AV186" s="121"/>
      <c r="AW186" s="121"/>
    </row>
    <row r="187" s="106" customFormat="true" ht="12.75" hidden="false" customHeight="true" outlineLevel="0" collapsed="false">
      <c r="A187" s="45"/>
      <c r="B187" s="46" t="s">
        <v>45</v>
      </c>
      <c r="C187" s="47" t="s">
        <v>46</v>
      </c>
      <c r="D187" s="48" t="n">
        <v>1.6</v>
      </c>
      <c r="E187" s="114"/>
      <c r="F187" s="115" t="n">
        <f aca="false">+D187*E187</f>
        <v>0</v>
      </c>
      <c r="G187" s="120"/>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c r="AS187" s="121"/>
      <c r="AT187" s="121"/>
      <c r="AU187" s="121"/>
      <c r="AV187" s="121"/>
      <c r="AW187" s="121"/>
    </row>
    <row r="188" customFormat="false" ht="15.75" hidden="false" customHeight="false" outlineLevel="0" collapsed="false">
      <c r="B188" s="141"/>
    </row>
    <row r="189" s="8" customFormat="true" ht="117.75" hidden="false" customHeight="true" outlineLevel="0" collapsed="false">
      <c r="A189" s="43" t="n">
        <v>7</v>
      </c>
      <c r="B189" s="2" t="s">
        <v>115</v>
      </c>
      <c r="C189" s="40"/>
      <c r="D189" s="41"/>
      <c r="E189" s="42"/>
      <c r="F189" s="41"/>
      <c r="G189" s="7"/>
      <c r="DH189" s="4"/>
      <c r="DI189" s="4"/>
      <c r="DJ189" s="4"/>
      <c r="DK189" s="4"/>
      <c r="DL189" s="4"/>
      <c r="DM189" s="4"/>
    </row>
    <row r="190" s="106" customFormat="true" ht="12.75" hidden="false" customHeight="true" outlineLevel="0" collapsed="false">
      <c r="A190" s="45"/>
      <c r="B190" s="46" t="s">
        <v>45</v>
      </c>
      <c r="C190" s="47" t="s">
        <v>46</v>
      </c>
      <c r="D190" s="48" t="n">
        <v>0.35</v>
      </c>
      <c r="E190" s="114"/>
      <c r="F190" s="115" t="n">
        <f aca="false">+D190*E190</f>
        <v>0</v>
      </c>
      <c r="G190" s="120"/>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c r="AS190" s="121"/>
      <c r="AT190" s="121"/>
      <c r="AU190" s="121"/>
      <c r="AV190" s="121"/>
      <c r="AW190" s="121"/>
    </row>
    <row r="191" s="106" customFormat="true" ht="12.75" hidden="false" customHeight="true" outlineLevel="0" collapsed="false">
      <c r="A191" s="122"/>
      <c r="B191" s="13"/>
      <c r="C191" s="117"/>
      <c r="D191" s="118"/>
      <c r="E191" s="119"/>
      <c r="F191" s="123"/>
      <c r="G191" s="120"/>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c r="AS191" s="121"/>
      <c r="AT191" s="121"/>
      <c r="AU191" s="121"/>
      <c r="AV191" s="121"/>
      <c r="AW191" s="121"/>
    </row>
    <row r="192" s="12" customFormat="true" ht="174.75" hidden="false" customHeight="true" outlineLevel="0" collapsed="false">
      <c r="A192" s="43" t="n">
        <v>8</v>
      </c>
      <c r="B192" s="5" t="s">
        <v>116</v>
      </c>
      <c r="C192" s="40"/>
      <c r="D192" s="4"/>
      <c r="E192" s="5"/>
      <c r="F192" s="6"/>
      <c r="G192" s="15"/>
    </row>
    <row r="193" customFormat="false" ht="12.75" hidden="false" customHeight="false" outlineLevel="0" collapsed="false">
      <c r="A193" s="53"/>
      <c r="B193" s="79" t="s">
        <v>117</v>
      </c>
      <c r="C193" s="47" t="s">
        <v>15</v>
      </c>
      <c r="D193" s="169" t="n">
        <v>22.8</v>
      </c>
      <c r="E193" s="57"/>
      <c r="F193" s="56" t="n">
        <f aca="false">+D193*E193</f>
        <v>0</v>
      </c>
    </row>
    <row r="194" s="106" customFormat="true" ht="12.75" hidden="false" customHeight="true" outlineLevel="0" collapsed="false">
      <c r="A194" s="122"/>
      <c r="B194" s="13"/>
      <c r="C194" s="117"/>
      <c r="D194" s="118"/>
      <c r="E194" s="119"/>
      <c r="F194" s="123"/>
      <c r="G194" s="120"/>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c r="AS194" s="121"/>
      <c r="AT194" s="121"/>
      <c r="AU194" s="121"/>
      <c r="AV194" s="121"/>
      <c r="AW194" s="121"/>
    </row>
    <row r="195" s="10" customFormat="true" ht="76.5" hidden="false" customHeight="false" outlineLevel="0" collapsed="false">
      <c r="A195" s="62" t="n">
        <v>9</v>
      </c>
      <c r="B195" s="5" t="s">
        <v>118</v>
      </c>
      <c r="C195" s="74"/>
      <c r="D195" s="2"/>
      <c r="E195" s="5"/>
      <c r="F195" s="5"/>
      <c r="G195" s="162"/>
    </row>
    <row r="196" s="2" customFormat="true" ht="12.75" hidden="false" customHeight="false" outlineLevel="0" collapsed="false">
      <c r="A196" s="89"/>
      <c r="B196" s="79" t="s">
        <v>119</v>
      </c>
      <c r="C196" s="127" t="s">
        <v>120</v>
      </c>
      <c r="D196" s="204" t="n">
        <v>28.2</v>
      </c>
      <c r="E196" s="57"/>
      <c r="F196" s="57" t="n">
        <f aca="false">+D196*E196</f>
        <v>0</v>
      </c>
      <c r="G196" s="77"/>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row>
    <row r="197" s="2" customFormat="true" ht="9" hidden="false" customHeight="true" outlineLevel="0" collapsed="false">
      <c r="A197" s="73"/>
      <c r="C197" s="88"/>
      <c r="E197" s="5"/>
      <c r="F197" s="5"/>
      <c r="G197" s="77"/>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row>
    <row r="198" s="2" customFormat="true" ht="13.5" hidden="false" customHeight="true" outlineLevel="0" collapsed="false">
      <c r="A198" s="128" t="s">
        <v>51</v>
      </c>
      <c r="B198" s="128"/>
      <c r="C198" s="128"/>
      <c r="D198" s="128"/>
      <c r="E198" s="128"/>
      <c r="F198" s="205" t="n">
        <f aca="false">SUM(F172:F196)</f>
        <v>0</v>
      </c>
      <c r="G198" s="77"/>
    </row>
    <row r="199" customFormat="false" ht="12.75" hidden="false" customHeight="true" outlineLevel="0" collapsed="false">
      <c r="A199" s="198"/>
      <c r="B199" s="186"/>
      <c r="C199" s="199"/>
      <c r="D199" s="38"/>
      <c r="E199" s="38"/>
      <c r="F199" s="37"/>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row>
    <row r="200" customFormat="false" ht="15.75" hidden="false" customHeight="false" outlineLevel="0" collapsed="false">
      <c r="A200" s="129"/>
      <c r="B200" s="133" t="s">
        <v>52</v>
      </c>
      <c r="C200" s="131"/>
      <c r="D200" s="130"/>
      <c r="E200" s="130"/>
      <c r="F200" s="132"/>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row>
    <row r="201" customFormat="false" ht="15.75" hidden="false" customHeight="false" outlineLevel="0" collapsed="false">
      <c r="A201" s="129"/>
      <c r="B201" s="130"/>
      <c r="C201" s="131"/>
      <c r="D201" s="130"/>
      <c r="E201" s="130"/>
      <c r="F201" s="132"/>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row>
    <row r="202" customFormat="false" ht="89.25" hidden="false" customHeight="false" outlineLevel="0" collapsed="false">
      <c r="A202" s="62" t="n">
        <v>1</v>
      </c>
      <c r="B202" s="5" t="s">
        <v>121</v>
      </c>
      <c r="C202" s="74"/>
      <c r="D202" s="134"/>
      <c r="E202" s="134"/>
      <c r="F202" s="135"/>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row>
    <row r="203" customFormat="false" ht="12.75" hidden="false" customHeight="false" outlineLevel="0" collapsed="false">
      <c r="A203" s="45"/>
      <c r="B203" s="46" t="s">
        <v>122</v>
      </c>
      <c r="C203" s="47" t="s">
        <v>55</v>
      </c>
      <c r="D203" s="115" t="n">
        <v>2804</v>
      </c>
      <c r="E203" s="114"/>
      <c r="F203" s="115" t="n">
        <f aca="false">+D203*E203</f>
        <v>0</v>
      </c>
      <c r="H203" s="42"/>
      <c r="I203" s="42"/>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row>
    <row r="204" customFormat="false" ht="8.25" hidden="false" customHeight="true" outlineLevel="0" collapsed="false">
      <c r="A204" s="138"/>
      <c r="B204" s="130"/>
      <c r="C204" s="139"/>
      <c r="D204" s="140"/>
      <c r="E204" s="130"/>
      <c r="F204" s="132"/>
      <c r="H204" s="42"/>
      <c r="I204" s="42"/>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row>
    <row r="205" customFormat="false" ht="12.75" hidden="false" customHeight="false" outlineLevel="0" collapsed="false">
      <c r="A205" s="108" t="s">
        <v>57</v>
      </c>
      <c r="B205" s="108"/>
      <c r="C205" s="108"/>
      <c r="D205" s="108"/>
      <c r="E205" s="108"/>
      <c r="F205" s="109" t="n">
        <f aca="false">SUM(F203:F203)</f>
        <v>0</v>
      </c>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row>
    <row r="206" customFormat="false" ht="12.75" hidden="false" customHeight="true" outlineLevel="0" collapsed="false">
      <c r="A206" s="185"/>
      <c r="B206" s="31"/>
      <c r="C206" s="36"/>
      <c r="D206" s="37"/>
      <c r="E206" s="38"/>
      <c r="F206" s="37"/>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row>
    <row r="207" customFormat="false" ht="15" hidden="false" customHeight="false" outlineLevel="0" collapsed="false">
      <c r="B207" s="133" t="s">
        <v>58</v>
      </c>
      <c r="H207" s="42"/>
      <c r="I207" s="42"/>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row>
    <row r="208" customFormat="false" ht="15.75" hidden="false" customHeight="false" outlineLevel="0" collapsed="false">
      <c r="B208" s="141"/>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row>
    <row r="209" customFormat="false" ht="63.75" hidden="false" customHeight="false" outlineLevel="0" collapsed="false">
      <c r="A209" s="1" t="n">
        <v>1</v>
      </c>
      <c r="B209" s="2" t="s">
        <v>123</v>
      </c>
      <c r="C209" s="206"/>
      <c r="D209" s="51"/>
      <c r="E209" s="143"/>
      <c r="H209" s="4"/>
      <c r="I209" s="4"/>
    </row>
    <row r="210" customFormat="false" ht="12.75" hidden="false" customHeight="false" outlineLevel="0" collapsed="false">
      <c r="A210" s="53"/>
      <c r="B210" s="144" t="s">
        <v>63</v>
      </c>
      <c r="C210" s="207" t="s">
        <v>61</v>
      </c>
      <c r="D210" s="165" t="n">
        <v>1</v>
      </c>
      <c r="E210" s="92"/>
      <c r="F210" s="84" t="n">
        <f aca="false">+D210*E210</f>
        <v>0</v>
      </c>
      <c r="H210" s="118"/>
      <c r="I210" s="96"/>
    </row>
    <row r="211" customFormat="false" ht="12.75" hidden="false" customHeight="false" outlineLevel="0" collapsed="false">
      <c r="A211" s="43"/>
      <c r="B211" s="5"/>
      <c r="C211" s="40"/>
      <c r="D211" s="41"/>
      <c r="E211" s="134"/>
      <c r="H211" s="118"/>
      <c r="I211" s="96"/>
    </row>
    <row r="212" customFormat="false" ht="65.25" hidden="false" customHeight="true" outlineLevel="0" collapsed="false">
      <c r="A212" s="1" t="n">
        <v>2</v>
      </c>
      <c r="B212" s="2" t="s">
        <v>124</v>
      </c>
      <c r="C212" s="206"/>
      <c r="D212" s="51"/>
      <c r="E212" s="143"/>
      <c r="H212" s="4"/>
      <c r="I212" s="4"/>
    </row>
    <row r="213" customFormat="false" ht="12.75" hidden="false" customHeight="false" outlineLevel="0" collapsed="false">
      <c r="A213" s="53"/>
      <c r="B213" s="208" t="s">
        <v>125</v>
      </c>
      <c r="C213" s="207" t="s">
        <v>55</v>
      </c>
      <c r="D213" s="48" t="n">
        <v>47</v>
      </c>
      <c r="E213" s="92"/>
      <c r="F213" s="84" t="n">
        <f aca="false">+D213*E213</f>
        <v>0</v>
      </c>
      <c r="H213" s="118"/>
      <c r="I213" s="96"/>
    </row>
    <row r="214" customFormat="false" ht="12.75" hidden="false" customHeight="false" outlineLevel="0" collapsed="false">
      <c r="A214" s="43"/>
      <c r="B214" s="5"/>
      <c r="C214" s="40"/>
      <c r="D214" s="41"/>
      <c r="E214" s="134"/>
      <c r="H214" s="118"/>
      <c r="I214" s="96"/>
    </row>
    <row r="215" customFormat="false" ht="38.25" hidden="false" customHeight="false" outlineLevel="0" collapsed="false">
      <c r="A215" s="1" t="n">
        <v>3</v>
      </c>
      <c r="B215" s="2" t="s">
        <v>64</v>
      </c>
      <c r="C215" s="206"/>
      <c r="D215" s="51"/>
      <c r="E215" s="143"/>
      <c r="F215" s="51"/>
      <c r="H215" s="154"/>
      <c r="I215" s="154"/>
    </row>
    <row r="216" customFormat="false" ht="12.75" hidden="false" customHeight="false" outlineLevel="0" collapsed="false">
      <c r="A216" s="53"/>
      <c r="B216" s="79" t="s">
        <v>65</v>
      </c>
      <c r="C216" s="207" t="s">
        <v>61</v>
      </c>
      <c r="D216" s="165" t="n">
        <v>14</v>
      </c>
      <c r="E216" s="92"/>
      <c r="F216" s="48" t="n">
        <f aca="false">+D216*E216</f>
        <v>0</v>
      </c>
    </row>
    <row r="217" customFormat="false" ht="12.75" hidden="false" customHeight="false" outlineLevel="0" collapsed="false">
      <c r="A217" s="9"/>
      <c r="B217" s="10"/>
      <c r="C217" s="209"/>
      <c r="D217" s="167"/>
      <c r="E217" s="95"/>
      <c r="F217" s="118"/>
    </row>
    <row r="218" customFormat="false" ht="117" hidden="false" customHeight="true" outlineLevel="0" collapsed="false">
      <c r="A218" s="43" t="n">
        <v>4</v>
      </c>
      <c r="B218" s="5" t="s">
        <v>126</v>
      </c>
      <c r="C218" s="40"/>
      <c r="D218" s="41"/>
      <c r="E218" s="134"/>
      <c r="H218" s="210"/>
      <c r="I218" s="211"/>
      <c r="J218" s="4"/>
    </row>
    <row r="219" customFormat="false" ht="12.75" hidden="false" customHeight="false" outlineLevel="0" collapsed="false">
      <c r="A219" s="53"/>
      <c r="B219" s="144" t="s">
        <v>63</v>
      </c>
      <c r="C219" s="212" t="s">
        <v>61</v>
      </c>
      <c r="D219" s="213" t="n">
        <v>1</v>
      </c>
      <c r="E219" s="83"/>
      <c r="F219" s="214" t="n">
        <f aca="false">+D219*E219</f>
        <v>0</v>
      </c>
      <c r="H219" s="210"/>
      <c r="I219" s="211"/>
      <c r="J219" s="4"/>
    </row>
    <row r="220" customFormat="false" ht="12.75" hidden="false" customHeight="false" outlineLevel="0" collapsed="false">
      <c r="A220" s="43"/>
      <c r="B220" s="5"/>
      <c r="C220" s="40"/>
      <c r="D220" s="41"/>
      <c r="E220" s="134"/>
      <c r="H220" s="4"/>
      <c r="I220" s="4"/>
      <c r="J220" s="4"/>
    </row>
    <row r="221" customFormat="false" ht="122.25" hidden="false" customHeight="true" outlineLevel="0" collapsed="false">
      <c r="A221" s="9" t="n">
        <v>5</v>
      </c>
      <c r="B221" s="215" t="s">
        <v>127</v>
      </c>
      <c r="C221" s="216"/>
      <c r="D221" s="217"/>
      <c r="E221" s="218"/>
      <c r="F221" s="118"/>
    </row>
    <row r="222" customFormat="false" ht="12.75" hidden="false" customHeight="false" outlineLevel="0" collapsed="false">
      <c r="A222" s="219"/>
      <c r="B222" s="208" t="s">
        <v>125</v>
      </c>
      <c r="C222" s="212" t="s">
        <v>55</v>
      </c>
      <c r="D222" s="168" t="n">
        <v>87</v>
      </c>
      <c r="E222" s="92"/>
      <c r="F222" s="48" t="n">
        <f aca="false">+D222*E222</f>
        <v>0</v>
      </c>
    </row>
    <row r="223" customFormat="false" ht="9" hidden="false" customHeight="true" outlineLevel="0" collapsed="false">
      <c r="B223" s="10"/>
      <c r="C223" s="209"/>
      <c r="D223" s="167"/>
      <c r="E223" s="95"/>
      <c r="F223" s="118"/>
    </row>
    <row r="224" customFormat="false" ht="12.75" hidden="false" customHeight="false" outlineLevel="0" collapsed="false">
      <c r="A224" s="108" t="s">
        <v>66</v>
      </c>
      <c r="B224" s="108"/>
      <c r="C224" s="108"/>
      <c r="D224" s="108"/>
      <c r="E224" s="108"/>
      <c r="F224" s="109" t="n">
        <f aca="false">SUM(F210:F222)</f>
        <v>0</v>
      </c>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row>
    <row r="225" customFormat="false" ht="6.75" hidden="false" customHeight="true" outlineLevel="0" collapsed="false">
      <c r="A225" s="185"/>
      <c r="B225" s="31"/>
      <c r="C225" s="36"/>
      <c r="D225" s="37"/>
      <c r="E225" s="38"/>
      <c r="F225" s="37"/>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row>
    <row r="226" customFormat="false" ht="15" hidden="false" customHeight="true" outlineLevel="0" collapsed="false">
      <c r="A226" s="185"/>
      <c r="B226" s="133" t="s">
        <v>67</v>
      </c>
      <c r="C226" s="36"/>
      <c r="D226" s="37"/>
      <c r="E226" s="38"/>
      <c r="F226" s="37"/>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row>
    <row r="227" customFormat="false" ht="12.75" hidden="false" customHeight="true" outlineLevel="0" collapsed="false">
      <c r="A227" s="185"/>
      <c r="B227" s="31"/>
      <c r="C227" s="36"/>
      <c r="D227" s="37"/>
      <c r="E227" s="38"/>
      <c r="F227" s="37"/>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row>
    <row r="228" customFormat="false" ht="191.25" hidden="false" customHeight="false" outlineLevel="0" collapsed="false">
      <c r="A228" s="9" t="n">
        <v>1</v>
      </c>
      <c r="B228" s="10" t="s">
        <v>128</v>
      </c>
      <c r="C228" s="160"/>
      <c r="D228" s="220"/>
      <c r="E228" s="95"/>
      <c r="F228" s="118"/>
      <c r="G228" s="4"/>
    </row>
    <row r="229" customFormat="false" ht="12.75" hidden="false" customHeight="false" outlineLevel="0" collapsed="false">
      <c r="A229" s="45"/>
      <c r="B229" s="46" t="s">
        <v>69</v>
      </c>
      <c r="C229" s="207" t="s">
        <v>61</v>
      </c>
      <c r="D229" s="165" t="n">
        <v>1</v>
      </c>
      <c r="E229" s="92"/>
      <c r="F229" s="48" t="n">
        <f aca="false">+D229*E229</f>
        <v>0</v>
      </c>
    </row>
    <row r="230" customFormat="false" ht="12.75" hidden="false" customHeight="false" outlineLevel="0" collapsed="false">
      <c r="A230" s="122"/>
      <c r="B230" s="13"/>
      <c r="C230" s="209"/>
      <c r="D230" s="118"/>
      <c r="E230" s="95"/>
      <c r="F230" s="118"/>
    </row>
    <row r="231" customFormat="false" ht="43.5" hidden="false" customHeight="true" outlineLevel="0" collapsed="false">
      <c r="A231" s="1" t="n">
        <v>2</v>
      </c>
      <c r="B231" s="2" t="s">
        <v>73</v>
      </c>
      <c r="C231" s="206"/>
      <c r="D231" s="51"/>
      <c r="E231" s="143"/>
      <c r="F231" s="118"/>
      <c r="H231" s="118"/>
      <c r="I231" s="96"/>
    </row>
    <row r="232" customFormat="false" ht="12.75" hidden="false" customHeight="false" outlineLevel="0" collapsed="false">
      <c r="A232" s="53"/>
      <c r="B232" s="79" t="s">
        <v>74</v>
      </c>
      <c r="C232" s="72" t="s">
        <v>41</v>
      </c>
      <c r="D232" s="165" t="n">
        <v>2</v>
      </c>
      <c r="E232" s="80"/>
      <c r="F232" s="48" t="n">
        <f aca="false">+D232*E232</f>
        <v>0</v>
      </c>
      <c r="H232" s="118"/>
      <c r="I232" s="96"/>
    </row>
    <row r="233" customFormat="false" ht="12.75" hidden="false" customHeight="false" outlineLevel="0" collapsed="false">
      <c r="A233" s="9"/>
      <c r="B233" s="10"/>
      <c r="C233" s="166"/>
      <c r="D233" s="167"/>
      <c r="E233" s="163"/>
      <c r="F233" s="118"/>
      <c r="H233" s="118"/>
      <c r="I233" s="96"/>
    </row>
    <row r="234" s="8" customFormat="true" ht="51" hidden="false" customHeight="false" outlineLevel="0" collapsed="false">
      <c r="A234" s="1" t="n">
        <v>3</v>
      </c>
      <c r="B234" s="2" t="s">
        <v>129</v>
      </c>
      <c r="C234" s="3"/>
      <c r="D234" s="4"/>
      <c r="E234" s="2"/>
      <c r="F234" s="4"/>
      <c r="G234" s="7"/>
      <c r="I234" s="41"/>
      <c r="DH234" s="4"/>
      <c r="DI234" s="4"/>
      <c r="DJ234" s="4"/>
      <c r="DK234" s="4"/>
      <c r="DL234" s="4"/>
      <c r="DM234" s="4"/>
    </row>
    <row r="235" s="8" customFormat="true" ht="15" hidden="false" customHeight="true" outlineLevel="0" collapsed="false">
      <c r="A235" s="53"/>
      <c r="B235" s="54" t="s">
        <v>130</v>
      </c>
      <c r="C235" s="47" t="s">
        <v>15</v>
      </c>
      <c r="D235" s="169" t="n">
        <v>60</v>
      </c>
      <c r="E235" s="57"/>
      <c r="F235" s="56" t="n">
        <f aca="false">D235*E235</f>
        <v>0</v>
      </c>
      <c r="G235" s="7"/>
      <c r="DH235" s="4"/>
      <c r="DI235" s="4"/>
      <c r="DJ235" s="4"/>
      <c r="DK235" s="4"/>
      <c r="DL235" s="4"/>
      <c r="DM235" s="4"/>
    </row>
    <row r="236" s="8" customFormat="true" ht="15" hidden="false" customHeight="true" outlineLevel="0" collapsed="false">
      <c r="A236" s="9"/>
      <c r="B236" s="66"/>
      <c r="C236" s="117"/>
      <c r="D236" s="221"/>
      <c r="E236" s="68"/>
      <c r="F236" s="69"/>
      <c r="G236" s="7"/>
      <c r="DH236" s="4"/>
      <c r="DI236" s="4"/>
      <c r="DJ236" s="4"/>
      <c r="DK236" s="4"/>
      <c r="DL236" s="4"/>
      <c r="DM236" s="4"/>
    </row>
    <row r="237" customFormat="false" ht="92.25" hidden="false" customHeight="false" outlineLevel="0" collapsed="false">
      <c r="A237" s="1" t="n">
        <v>4</v>
      </c>
      <c r="B237" s="2" t="s">
        <v>131</v>
      </c>
      <c r="C237" s="206"/>
      <c r="D237" s="51"/>
      <c r="E237" s="143"/>
      <c r="F237" s="51"/>
      <c r="G237" s="4"/>
    </row>
    <row r="238" customFormat="false" ht="12" hidden="false" customHeight="true" outlineLevel="0" collapsed="false">
      <c r="A238" s="53"/>
      <c r="B238" s="79" t="s">
        <v>132</v>
      </c>
      <c r="C238" s="207" t="s">
        <v>61</v>
      </c>
      <c r="D238" s="165" t="n">
        <v>1</v>
      </c>
      <c r="E238" s="92"/>
      <c r="F238" s="48" t="n">
        <f aca="false">+D238*E238</f>
        <v>0</v>
      </c>
    </row>
    <row r="239" customFormat="false" ht="12" hidden="false" customHeight="true" outlineLevel="0" collapsed="false">
      <c r="A239" s="9"/>
      <c r="B239" s="10"/>
      <c r="C239" s="209"/>
      <c r="D239" s="167"/>
      <c r="E239" s="95"/>
      <c r="F239" s="118"/>
    </row>
    <row r="240" customFormat="false" ht="66" hidden="false" customHeight="true" outlineLevel="0" collapsed="false">
      <c r="A240" s="1" t="n">
        <v>5</v>
      </c>
      <c r="B240" s="2" t="s">
        <v>133</v>
      </c>
      <c r="E240" s="2"/>
      <c r="F240" s="4"/>
    </row>
    <row r="241" customFormat="false" ht="14.25" hidden="false" customHeight="true" outlineLevel="0" collapsed="false">
      <c r="A241" s="53"/>
      <c r="B241" s="54" t="s">
        <v>71</v>
      </c>
      <c r="C241" s="72" t="s">
        <v>76</v>
      </c>
      <c r="D241" s="168" t="n">
        <v>1</v>
      </c>
      <c r="E241" s="92"/>
      <c r="F241" s="50" t="n">
        <f aca="false">D241*E241</f>
        <v>0</v>
      </c>
    </row>
    <row r="242" customFormat="false" ht="12" hidden="false" customHeight="true" outlineLevel="0" collapsed="false">
      <c r="E242" s="2"/>
      <c r="F242" s="4"/>
    </row>
    <row r="243" customFormat="false" ht="27" hidden="false" customHeight="true" outlineLevel="0" collapsed="false">
      <c r="A243" s="1" t="n">
        <v>6</v>
      </c>
      <c r="B243" s="2" t="s">
        <v>77</v>
      </c>
      <c r="E243" s="2"/>
      <c r="F243" s="4"/>
    </row>
    <row r="244" customFormat="false" ht="12" hidden="false" customHeight="true" outlineLevel="0" collapsed="false">
      <c r="A244" s="53"/>
      <c r="B244" s="54" t="s">
        <v>78</v>
      </c>
      <c r="C244" s="55" t="s">
        <v>76</v>
      </c>
      <c r="D244" s="169" t="n">
        <v>1</v>
      </c>
      <c r="E244" s="57"/>
      <c r="F244" s="56" t="n">
        <f aca="false">D244*E244</f>
        <v>0</v>
      </c>
    </row>
    <row r="245" customFormat="false" ht="8.25" hidden="false" customHeight="true" outlineLevel="0" collapsed="false"/>
    <row r="246" s="12" customFormat="true" ht="12.75" hidden="false" customHeight="false" outlineLevel="0" collapsed="false">
      <c r="A246" s="108" t="s">
        <v>79</v>
      </c>
      <c r="B246" s="108"/>
      <c r="C246" s="108"/>
      <c r="D246" s="108"/>
      <c r="E246" s="108"/>
      <c r="F246" s="109" t="n">
        <f aca="false">SUM(F229:F244)</f>
        <v>0</v>
      </c>
      <c r="G246" s="15"/>
      <c r="W246" s="170"/>
      <c r="AG246" s="170"/>
      <c r="AK246" s="170"/>
      <c r="CK246" s="170"/>
      <c r="CL246" s="170"/>
    </row>
    <row r="247" customFormat="false" ht="12.75" hidden="false" customHeight="true" outlineLevel="0" collapsed="false">
      <c r="A247" s="185"/>
      <c r="B247" s="31"/>
      <c r="C247" s="36"/>
      <c r="D247" s="37"/>
      <c r="E247" s="38"/>
      <c r="F247" s="37"/>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row>
    <row r="248" s="8" customFormat="true" ht="31.5" hidden="false" customHeight="true" outlineLevel="0" collapsed="false">
      <c r="A248" s="171"/>
      <c r="B248" s="172" t="s">
        <v>134</v>
      </c>
      <c r="C248" s="172"/>
      <c r="D248" s="172"/>
      <c r="E248" s="172"/>
      <c r="F248" s="222"/>
      <c r="G248" s="7"/>
    </row>
    <row r="249" s="8" customFormat="true" ht="12.75" hidden="false" customHeight="false" outlineLevel="0" collapsed="false">
      <c r="A249" s="1"/>
      <c r="B249" s="2"/>
      <c r="C249" s="3"/>
      <c r="D249" s="51"/>
      <c r="E249" s="75"/>
      <c r="F249" s="51"/>
      <c r="G249" s="7"/>
    </row>
    <row r="250" s="8" customFormat="true" ht="15" hidden="false" customHeight="false" outlineLevel="0" collapsed="false">
      <c r="A250" s="177"/>
      <c r="B250" s="111" t="str">
        <f aca="false">+B135</f>
        <v>I  ZEMLJANI RADOVI</v>
      </c>
      <c r="C250" s="178"/>
      <c r="D250" s="175"/>
      <c r="E250" s="179"/>
      <c r="F250" s="180" t="n">
        <f aca="false">+F167</f>
        <v>0</v>
      </c>
      <c r="G250" s="7"/>
    </row>
    <row r="251" s="8" customFormat="true" ht="15" hidden="false" customHeight="true" outlineLevel="0" collapsed="false">
      <c r="A251" s="1"/>
      <c r="B251" s="110" t="str">
        <f aca="false">+B169</f>
        <v>II   BETONSKI I ARMIRANOBETONSKI RADOVI</v>
      </c>
      <c r="C251" s="110"/>
      <c r="D251" s="110"/>
      <c r="E251" s="179"/>
      <c r="F251" s="180" t="n">
        <f aca="false">+F198</f>
        <v>0</v>
      </c>
      <c r="G251" s="7"/>
    </row>
    <row r="252" s="8" customFormat="true" ht="15" hidden="false" customHeight="false" outlineLevel="0" collapsed="false">
      <c r="A252" s="1"/>
      <c r="B252" s="111" t="str">
        <f aca="false">+B200</f>
        <v>III ARMIRAČKI RADOVI</v>
      </c>
      <c r="C252" s="178"/>
      <c r="D252" s="175"/>
      <c r="E252" s="179"/>
      <c r="F252" s="180" t="n">
        <f aca="false">+F205</f>
        <v>0</v>
      </c>
      <c r="G252" s="7"/>
    </row>
    <row r="253" s="8" customFormat="true" ht="15" hidden="false" customHeight="false" outlineLevel="0" collapsed="false">
      <c r="A253" s="1"/>
      <c r="B253" s="111" t="str">
        <f aca="false">+B207</f>
        <v>IV MONTAŽNI RADOVI</v>
      </c>
      <c r="C253" s="178"/>
      <c r="D253" s="175"/>
      <c r="E253" s="179"/>
      <c r="F253" s="181" t="n">
        <f aca="false">+F224</f>
        <v>0</v>
      </c>
      <c r="G253" s="7"/>
    </row>
    <row r="254" s="8" customFormat="true" ht="15" hidden="false" customHeight="false" outlineLevel="0" collapsed="false">
      <c r="A254" s="1"/>
      <c r="B254" s="111" t="str">
        <f aca="false">+B226</f>
        <v>V OSTALI RADOVI</v>
      </c>
      <c r="C254" s="178"/>
      <c r="D254" s="175"/>
      <c r="E254" s="179"/>
      <c r="F254" s="181" t="n">
        <f aca="false">+F246</f>
        <v>0</v>
      </c>
      <c r="G254" s="7"/>
    </row>
    <row r="255" s="8" customFormat="true" ht="14.25" hidden="false" customHeight="false" outlineLevel="0" collapsed="false">
      <c r="A255" s="182"/>
      <c r="B255" s="183" t="s">
        <v>135</v>
      </c>
      <c r="C255" s="183"/>
      <c r="D255" s="183"/>
      <c r="E255" s="183"/>
      <c r="F255" s="184" t="n">
        <f aca="false">SUM(F250:F254)</f>
        <v>0</v>
      </c>
      <c r="G255" s="7"/>
    </row>
    <row r="256" s="8" customFormat="true" ht="14.25" hidden="false" customHeight="false" outlineLevel="0" collapsed="false">
      <c r="A256" s="9"/>
      <c r="B256" s="223"/>
      <c r="C256" s="224"/>
      <c r="D256" s="225"/>
      <c r="E256" s="226"/>
      <c r="F256" s="227"/>
      <c r="G256" s="7"/>
    </row>
    <row r="257" customFormat="false" ht="18.75" hidden="false" customHeight="false" outlineLevel="0" collapsed="false">
      <c r="A257" s="185"/>
      <c r="B257" s="31" t="s">
        <v>136</v>
      </c>
      <c r="C257" s="36"/>
      <c r="D257" s="37"/>
      <c r="E257" s="38"/>
      <c r="F257" s="37"/>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row>
    <row r="258" customFormat="false" ht="12.75" hidden="false" customHeight="false" outlineLevel="0" collapsed="false">
      <c r="A258" s="228"/>
      <c r="B258" s="229"/>
      <c r="C258" s="11"/>
      <c r="D258" s="85"/>
      <c r="E258" s="86"/>
      <c r="F258" s="87"/>
    </row>
    <row r="259" customFormat="false" ht="229.5" hidden="false" customHeight="false" outlineLevel="0" collapsed="false">
      <c r="A259" s="9" t="n">
        <v>1</v>
      </c>
      <c r="B259" s="10" t="s">
        <v>137</v>
      </c>
      <c r="C259" s="230"/>
      <c r="D259" s="10"/>
      <c r="E259" s="10"/>
      <c r="F259" s="12"/>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row>
    <row r="260" customFormat="false" ht="12.75" hidden="false" customHeight="false" outlineLevel="0" collapsed="false">
      <c r="A260" s="89"/>
      <c r="B260" s="231" t="s">
        <v>138</v>
      </c>
      <c r="C260" s="193" t="s">
        <v>61</v>
      </c>
      <c r="D260" s="232" t="n">
        <v>1</v>
      </c>
      <c r="E260" s="92"/>
      <c r="F260" s="80" t="n">
        <f aca="false">+D260*E260</f>
        <v>0</v>
      </c>
      <c r="G260" s="3"/>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row>
    <row r="261" customFormat="false" ht="12.75" hidden="false" customHeight="false" outlineLevel="0" collapsed="false">
      <c r="A261" s="73"/>
      <c r="B261" s="10"/>
      <c r="C261" s="233"/>
      <c r="D261" s="94"/>
      <c r="E261" s="95"/>
      <c r="F261" s="163"/>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row>
    <row r="262" customFormat="false" ht="41.25" hidden="false" customHeight="false" outlineLevel="0" collapsed="false">
      <c r="A262" s="62" t="n">
        <v>2</v>
      </c>
      <c r="B262" s="5" t="s">
        <v>139</v>
      </c>
      <c r="C262" s="74"/>
      <c r="D262" s="42"/>
      <c r="E262" s="134"/>
      <c r="F262" s="23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row>
    <row r="263" customFormat="false" ht="12.75" hidden="false" customHeight="false" outlineLevel="0" collapsed="false">
      <c r="A263" s="89"/>
      <c r="B263" s="79" t="s">
        <v>140</v>
      </c>
      <c r="C263" s="193" t="s">
        <v>141</v>
      </c>
      <c r="D263" s="232" t="n">
        <v>1</v>
      </c>
      <c r="E263" s="92"/>
      <c r="F263" s="80" t="n">
        <f aca="false">+D263*E263</f>
        <v>0</v>
      </c>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row>
    <row r="264" customFormat="false" ht="12.75" hidden="false" customHeight="false" outlineLevel="0" collapsed="false">
      <c r="A264" s="62"/>
      <c r="B264" s="5"/>
      <c r="C264" s="74"/>
      <c r="D264" s="42"/>
      <c r="E264" s="134"/>
      <c r="F264" s="23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row>
    <row r="265" customFormat="false" ht="158.25" hidden="false" customHeight="true" outlineLevel="0" collapsed="false">
      <c r="A265" s="93" t="n">
        <v>3</v>
      </c>
      <c r="B265" s="10" t="s">
        <v>142</v>
      </c>
      <c r="C265" s="230"/>
      <c r="D265" s="10"/>
      <c r="E265" s="10"/>
      <c r="F265" s="10"/>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row>
    <row r="266" customFormat="false" ht="12.75" hidden="false" customHeight="false" outlineLevel="0" collapsed="false">
      <c r="A266" s="89"/>
      <c r="B266" s="79" t="s">
        <v>132</v>
      </c>
      <c r="C266" s="193" t="s">
        <v>41</v>
      </c>
      <c r="D266" s="232" t="n">
        <v>1</v>
      </c>
      <c r="E266" s="92"/>
      <c r="F266" s="48" t="n">
        <f aca="false">+D266*E266</f>
        <v>0</v>
      </c>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row>
    <row r="267" customFormat="false" ht="12.75" hidden="false" customHeight="false" outlineLevel="0" collapsed="false">
      <c r="A267" s="93"/>
      <c r="C267" s="230"/>
      <c r="D267" s="10"/>
      <c r="E267" s="10"/>
      <c r="F267" s="12"/>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row>
    <row r="268" customFormat="false" ht="167.25" hidden="false" customHeight="true" outlineLevel="0" collapsed="false">
      <c r="A268" s="93" t="n">
        <v>4</v>
      </c>
      <c r="B268" s="10" t="s">
        <v>143</v>
      </c>
      <c r="C268" s="230"/>
      <c r="D268" s="10"/>
      <c r="E268" s="10"/>
      <c r="F268" s="12"/>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row>
    <row r="269" customFormat="false" ht="12.75" hidden="false" customHeight="false" outlineLevel="0" collapsed="false">
      <c r="A269" s="89"/>
      <c r="B269" s="79" t="s">
        <v>144</v>
      </c>
      <c r="C269" s="193" t="s">
        <v>141</v>
      </c>
      <c r="D269" s="232" t="n">
        <v>1</v>
      </c>
      <c r="E269" s="92"/>
      <c r="F269" s="48" t="n">
        <f aca="false">+D269*E269</f>
        <v>0</v>
      </c>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row>
    <row r="270" customFormat="false" ht="12.75" hidden="false" customHeight="false" outlineLevel="0" collapsed="false">
      <c r="A270" s="93"/>
      <c r="C270" s="230"/>
      <c r="D270" s="10"/>
      <c r="E270" s="10"/>
      <c r="F270" s="12"/>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row>
    <row r="271" customFormat="false" ht="105" hidden="false" customHeight="true" outlineLevel="0" collapsed="false">
      <c r="A271" s="93" t="n">
        <v>5</v>
      </c>
      <c r="B271" s="10" t="s">
        <v>83</v>
      </c>
      <c r="C271" s="230"/>
      <c r="D271" s="10"/>
      <c r="E271" s="10"/>
      <c r="F271" s="12"/>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row>
    <row r="272" customFormat="false" ht="12.75" hidden="false" customHeight="true" outlineLevel="0" collapsed="false">
      <c r="A272" s="89"/>
      <c r="B272" s="79" t="s">
        <v>145</v>
      </c>
      <c r="C272" s="193" t="s">
        <v>61</v>
      </c>
      <c r="D272" s="232" t="n">
        <v>1</v>
      </c>
      <c r="E272" s="92"/>
      <c r="F272" s="48" t="n">
        <f aca="false">+D272*E272</f>
        <v>0</v>
      </c>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row>
    <row r="273" customFormat="false" ht="12.75" hidden="false" customHeight="false" outlineLevel="0" collapsed="false">
      <c r="A273" s="9"/>
      <c r="B273" s="10"/>
      <c r="C273" s="11"/>
      <c r="D273" s="12"/>
      <c r="E273" s="10"/>
      <c r="F273" s="12"/>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row>
    <row r="274" customFormat="false" ht="78" hidden="false" customHeight="true" outlineLevel="0" collapsed="false">
      <c r="A274" s="93" t="n">
        <v>6</v>
      </c>
      <c r="B274" s="2" t="s">
        <v>146</v>
      </c>
      <c r="C274" s="147"/>
      <c r="D274" s="148"/>
      <c r="E274" s="149"/>
      <c r="F274" s="149"/>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row>
    <row r="275" customFormat="false" ht="25.5" hidden="false" customHeight="false" outlineLevel="0" collapsed="false">
      <c r="A275" s="89"/>
      <c r="B275" s="79" t="s">
        <v>147</v>
      </c>
      <c r="C275" s="90" t="s">
        <v>61</v>
      </c>
      <c r="D275" s="151" t="n">
        <v>1</v>
      </c>
      <c r="E275" s="57"/>
      <c r="F275" s="57" t="n">
        <f aca="false">+D275*E275</f>
        <v>0</v>
      </c>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row>
    <row r="276" customFormat="false" ht="12.75" hidden="false" customHeight="false" outlineLevel="0" collapsed="false">
      <c r="A276" s="89"/>
      <c r="B276" s="79" t="s">
        <v>148</v>
      </c>
      <c r="C276" s="90" t="s">
        <v>61</v>
      </c>
      <c r="D276" s="151" t="n">
        <v>1</v>
      </c>
      <c r="E276" s="57"/>
      <c r="F276" s="57" t="n">
        <f aca="false">+D276*E276</f>
        <v>0</v>
      </c>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row>
    <row r="277" s="12" customFormat="true" ht="15" hidden="false" customHeight="true" outlineLevel="0" collapsed="false">
      <c r="A277" s="93"/>
      <c r="B277" s="10"/>
      <c r="C277" s="230"/>
      <c r="D277" s="10"/>
      <c r="E277" s="10"/>
      <c r="F277" s="10"/>
      <c r="G277" s="162"/>
    </row>
    <row r="278" s="12" customFormat="true" ht="80.25" hidden="false" customHeight="true" outlineLevel="0" collapsed="false">
      <c r="A278" s="93" t="n">
        <v>7</v>
      </c>
      <c r="B278" s="2" t="s">
        <v>149</v>
      </c>
      <c r="C278" s="147"/>
      <c r="D278" s="148"/>
      <c r="E278" s="149"/>
      <c r="F278" s="149"/>
      <c r="G278" s="7"/>
    </row>
    <row r="279" s="12" customFormat="true" ht="15" hidden="false" customHeight="true" outlineLevel="0" collapsed="false">
      <c r="A279" s="89"/>
      <c r="B279" s="79" t="s">
        <v>150</v>
      </c>
      <c r="C279" s="90" t="s">
        <v>55</v>
      </c>
      <c r="D279" s="235" t="n">
        <v>213.2</v>
      </c>
      <c r="E279" s="57"/>
      <c r="F279" s="57" t="n">
        <f aca="false">+ROUND(D279,2)*E279</f>
        <v>0</v>
      </c>
      <c r="G279" s="162"/>
    </row>
    <row r="280" s="12" customFormat="true" ht="15" hidden="false" customHeight="true" outlineLevel="0" collapsed="false">
      <c r="A280" s="93"/>
      <c r="B280" s="10"/>
      <c r="C280" s="230"/>
      <c r="D280" s="10"/>
      <c r="E280" s="10"/>
      <c r="F280" s="10"/>
      <c r="G280" s="162"/>
    </row>
    <row r="281" s="12" customFormat="true" ht="116.25" hidden="false" customHeight="true" outlineLevel="0" collapsed="false">
      <c r="A281" s="93" t="n">
        <v>8</v>
      </c>
      <c r="B281" s="2" t="s">
        <v>151</v>
      </c>
      <c r="C281" s="230"/>
      <c r="D281" s="10"/>
      <c r="E281" s="10"/>
      <c r="F281" s="10"/>
      <c r="G281" s="162"/>
    </row>
    <row r="282" s="12" customFormat="true" ht="15" hidden="false" customHeight="true" outlineLevel="0" collapsed="false">
      <c r="A282" s="93"/>
      <c r="B282" s="2" t="s">
        <v>152</v>
      </c>
      <c r="C282" s="230"/>
      <c r="D282" s="236"/>
      <c r="E282" s="10"/>
      <c r="F282" s="10"/>
      <c r="G282" s="162"/>
    </row>
    <row r="283" s="12" customFormat="true" ht="15" hidden="false" customHeight="true" outlineLevel="0" collapsed="false">
      <c r="A283" s="93"/>
      <c r="B283" s="2" t="s">
        <v>153</v>
      </c>
      <c r="C283" s="230"/>
      <c r="D283" s="236"/>
      <c r="E283" s="10"/>
      <c r="F283" s="10"/>
      <c r="G283" s="162"/>
    </row>
    <row r="284" s="12" customFormat="true" ht="17.25" hidden="false" customHeight="true" outlineLevel="0" collapsed="false">
      <c r="A284" s="89"/>
      <c r="B284" s="79" t="s">
        <v>154</v>
      </c>
      <c r="C284" s="90" t="s">
        <v>55</v>
      </c>
      <c r="D284" s="235" t="n">
        <v>53.9</v>
      </c>
      <c r="E284" s="57"/>
      <c r="F284" s="57" t="n">
        <f aca="false">+ROUND(D284,2)*E284</f>
        <v>0</v>
      </c>
      <c r="G284" s="162"/>
    </row>
    <row r="285" customFormat="false" ht="9" hidden="false" customHeight="true" outlineLevel="0" collapsed="false">
      <c r="A285" s="24"/>
      <c r="B285" s="25"/>
      <c r="C285" s="26"/>
      <c r="D285" s="26"/>
      <c r="E285" s="27"/>
      <c r="F285" s="28"/>
    </row>
    <row r="286" s="8" customFormat="true" ht="14.25" hidden="false" customHeight="false" outlineLevel="0" collapsed="false">
      <c r="A286" s="182"/>
      <c r="B286" s="183" t="s">
        <v>155</v>
      </c>
      <c r="C286" s="183"/>
      <c r="D286" s="183"/>
      <c r="E286" s="183"/>
      <c r="F286" s="184" t="n">
        <f aca="false">SUM(F260:F284)</f>
        <v>0</v>
      </c>
      <c r="G286" s="7"/>
      <c r="DH286" s="4"/>
      <c r="DI286" s="4"/>
      <c r="DJ286" s="4"/>
      <c r="DK286" s="4"/>
      <c r="DL286" s="4"/>
      <c r="DM286" s="4"/>
    </row>
    <row r="287" customFormat="false" ht="15" hidden="false" customHeight="true" outlineLevel="0" collapsed="false">
      <c r="A287" s="24"/>
      <c r="B287" s="25"/>
      <c r="C287" s="26"/>
      <c r="D287" s="26"/>
      <c r="E287" s="27"/>
      <c r="F287" s="28"/>
    </row>
    <row r="288" customFormat="false" ht="15.75" hidden="false" customHeight="true" outlineLevel="0" collapsed="false">
      <c r="A288" s="185"/>
      <c r="B288" s="30" t="s">
        <v>156</v>
      </c>
      <c r="C288" s="30"/>
      <c r="D288" s="30"/>
      <c r="E288" s="186"/>
      <c r="F288" s="31"/>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row>
    <row r="289" customFormat="false" ht="12" hidden="false" customHeight="true" outlineLevel="0" collapsed="false">
      <c r="A289" s="185"/>
      <c r="B289" s="31"/>
      <c r="C289" s="33"/>
      <c r="D289" s="31"/>
      <c r="E289" s="186"/>
      <c r="F289" s="31"/>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row>
    <row r="290" customFormat="false" ht="15.75" hidden="false" customHeight="false" outlineLevel="0" collapsed="false">
      <c r="A290" s="185"/>
      <c r="B290" s="190" t="s">
        <v>87</v>
      </c>
      <c r="C290" s="33"/>
      <c r="D290" s="31"/>
      <c r="E290" s="186"/>
      <c r="F290" s="191" t="n">
        <f aca="false">+F255</f>
        <v>0</v>
      </c>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row>
    <row r="291" customFormat="false" ht="15.75" hidden="false" customHeight="false" outlineLevel="0" collapsed="false">
      <c r="A291" s="185"/>
      <c r="B291" s="190" t="s">
        <v>88</v>
      </c>
      <c r="C291" s="33"/>
      <c r="D291" s="31"/>
      <c r="E291" s="186"/>
      <c r="F291" s="191" t="n">
        <f aca="false">+F286</f>
        <v>0</v>
      </c>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row>
    <row r="292" customFormat="false" ht="14.25" hidden="false" customHeight="false" outlineLevel="0" collapsed="false">
      <c r="A292" s="188" t="s">
        <v>157</v>
      </c>
      <c r="B292" s="188"/>
      <c r="C292" s="188"/>
      <c r="D292" s="188"/>
      <c r="E292" s="188"/>
      <c r="F292" s="189" t="n">
        <f aca="false">SUM(F290:F291)</f>
        <v>0</v>
      </c>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row>
    <row r="293" customFormat="false" ht="12.75" hidden="false" customHeight="false" outlineLevel="0" collapsed="false">
      <c r="A293" s="24"/>
      <c r="B293" s="25"/>
      <c r="C293" s="26"/>
      <c r="D293" s="26"/>
      <c r="E293" s="27"/>
      <c r="F293" s="28"/>
    </row>
    <row r="294" customFormat="false" ht="7.5" hidden="false" customHeight="true" outlineLevel="0" collapsed="false">
      <c r="A294" s="24"/>
      <c r="B294" s="25"/>
      <c r="C294" s="26"/>
      <c r="D294" s="26"/>
      <c r="E294" s="27"/>
      <c r="F294" s="28"/>
    </row>
    <row r="295" customFormat="false" ht="15.75" hidden="false" customHeight="false" outlineLevel="0" collapsed="false">
      <c r="A295" s="185"/>
      <c r="B295" s="31" t="s">
        <v>158</v>
      </c>
      <c r="C295" s="31"/>
      <c r="D295" s="31"/>
      <c r="E295" s="31"/>
      <c r="F295" s="31"/>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row>
    <row r="296" customFormat="false" ht="15.75" hidden="false" customHeight="false" outlineLevel="0" collapsed="false">
      <c r="A296" s="24"/>
      <c r="B296" s="186" t="s">
        <v>159</v>
      </c>
      <c r="C296" s="26"/>
      <c r="D296" s="26"/>
      <c r="E296" s="27"/>
      <c r="F296" s="28"/>
    </row>
    <row r="297" customFormat="false" ht="12.75" hidden="false" customHeight="true" outlineLevel="0" collapsed="false">
      <c r="A297" s="24"/>
      <c r="B297" s="186"/>
      <c r="C297" s="26"/>
      <c r="D297" s="26"/>
      <c r="E297" s="27"/>
      <c r="F297" s="28"/>
    </row>
    <row r="298" customFormat="false" ht="93" hidden="false" customHeight="true" outlineLevel="0" collapsed="false">
      <c r="A298" s="93" t="n">
        <v>1</v>
      </c>
      <c r="B298" s="2" t="s">
        <v>160</v>
      </c>
      <c r="C298" s="147"/>
      <c r="D298" s="148"/>
      <c r="E298" s="149"/>
      <c r="F298" s="150"/>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row>
    <row r="299" customFormat="false" ht="12.75" hidden="false" customHeight="false" outlineLevel="0" collapsed="false">
      <c r="A299" s="89"/>
      <c r="B299" s="79" t="s">
        <v>161</v>
      </c>
      <c r="C299" s="90" t="s">
        <v>61</v>
      </c>
      <c r="D299" s="151" t="n">
        <v>2</v>
      </c>
      <c r="E299" s="57"/>
      <c r="F299" s="56" t="n">
        <f aca="false">+D299*E299</f>
        <v>0</v>
      </c>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row>
    <row r="300" s="12" customFormat="true" ht="15" hidden="false" customHeight="true" outlineLevel="0" collapsed="false">
      <c r="A300" s="93"/>
      <c r="B300" s="10"/>
      <c r="C300" s="230"/>
      <c r="D300" s="10"/>
      <c r="E300" s="10"/>
      <c r="G300" s="162"/>
    </row>
    <row r="301" s="12" customFormat="true" ht="117" hidden="false" customHeight="true" outlineLevel="0" collapsed="false">
      <c r="A301" s="93" t="n">
        <v>2</v>
      </c>
      <c r="B301" s="2" t="s">
        <v>162</v>
      </c>
      <c r="C301" s="147"/>
      <c r="D301" s="148"/>
      <c r="E301" s="149"/>
      <c r="F301" s="150"/>
      <c r="G301" s="7"/>
    </row>
    <row r="302" s="12" customFormat="true" ht="15" hidden="false" customHeight="true" outlineLevel="0" collapsed="false">
      <c r="A302" s="89"/>
      <c r="B302" s="79" t="s">
        <v>150</v>
      </c>
      <c r="C302" s="90" t="s">
        <v>55</v>
      </c>
      <c r="D302" s="235" t="n">
        <v>245</v>
      </c>
      <c r="E302" s="57"/>
      <c r="F302" s="56" t="n">
        <f aca="false">+ROUND(D302,2)*E302</f>
        <v>0</v>
      </c>
      <c r="G302" s="162"/>
    </row>
    <row r="303" customFormat="false" ht="9" hidden="false" customHeight="true" outlineLevel="0" collapsed="false">
      <c r="A303" s="24"/>
      <c r="B303" s="25"/>
      <c r="C303" s="26"/>
      <c r="D303" s="26"/>
      <c r="E303" s="27"/>
      <c r="F303" s="28"/>
    </row>
    <row r="304" s="8" customFormat="true" ht="14.25" hidden="false" customHeight="false" outlineLevel="0" collapsed="false">
      <c r="A304" s="182"/>
      <c r="B304" s="183" t="s">
        <v>85</v>
      </c>
      <c r="C304" s="183"/>
      <c r="D304" s="183"/>
      <c r="E304" s="183"/>
      <c r="F304" s="184" t="n">
        <f aca="false">SUM(F299:F302)</f>
        <v>0</v>
      </c>
      <c r="G304" s="7"/>
      <c r="DH304" s="4"/>
      <c r="DI304" s="4"/>
      <c r="DJ304" s="4"/>
      <c r="DK304" s="4"/>
      <c r="DL304" s="4"/>
      <c r="DM304" s="4"/>
    </row>
    <row r="305" s="8" customFormat="true" ht="12.75" hidden="false" customHeight="true" outlineLevel="0" collapsed="false">
      <c r="A305" s="9"/>
      <c r="B305" s="237"/>
      <c r="C305" s="238"/>
      <c r="D305" s="239"/>
      <c r="E305" s="240"/>
      <c r="F305" s="227"/>
      <c r="G305" s="7"/>
      <c r="DH305" s="4"/>
      <c r="DI305" s="4"/>
      <c r="DJ305" s="4"/>
      <c r="DK305" s="4"/>
      <c r="DL305" s="4"/>
      <c r="DM305" s="4"/>
    </row>
    <row r="306" customFormat="false" ht="15.75" hidden="false" customHeight="true" outlineLevel="0" collapsed="false">
      <c r="A306" s="185"/>
      <c r="B306" s="192" t="s">
        <v>163</v>
      </c>
      <c r="C306" s="192"/>
      <c r="D306" s="192"/>
      <c r="E306" s="186"/>
      <c r="F306" s="31"/>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row>
    <row r="307" customFormat="false" ht="12" hidden="false" customHeight="true" outlineLevel="0" collapsed="false">
      <c r="A307" s="185"/>
      <c r="B307" s="31"/>
      <c r="C307" s="33"/>
      <c r="D307" s="31"/>
      <c r="E307" s="186"/>
      <c r="F307" s="31"/>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row>
    <row r="308" customFormat="false" ht="15.75" hidden="false" customHeight="false" outlineLevel="0" collapsed="false">
      <c r="A308" s="185"/>
      <c r="B308" s="190" t="s">
        <v>164</v>
      </c>
      <c r="C308" s="33"/>
      <c r="D308" s="31"/>
      <c r="E308" s="186"/>
      <c r="F308" s="191" t="n">
        <f aca="false">+F304</f>
        <v>0</v>
      </c>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row>
    <row r="309" customFormat="false" ht="14.25" hidden="false" customHeight="false" outlineLevel="0" collapsed="false">
      <c r="A309" s="188" t="s">
        <v>165</v>
      </c>
      <c r="B309" s="188"/>
      <c r="C309" s="188"/>
      <c r="D309" s="188"/>
      <c r="E309" s="188"/>
      <c r="F309" s="189" t="n">
        <f aca="false">SUM(F308:F308)</f>
        <v>0</v>
      </c>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row>
    <row r="310" customFormat="false" ht="12.75" hidden="false" customHeight="true" outlineLevel="0" collapsed="false">
      <c r="A310" s="58"/>
      <c r="B310" s="58"/>
      <c r="C310" s="60"/>
      <c r="D310" s="58"/>
      <c r="E310" s="59"/>
      <c r="F310" s="61"/>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row>
    <row r="311" s="2" customFormat="true" ht="15.75" hidden="false" customHeight="false" outlineLevel="0" collapsed="false">
      <c r="A311" s="198"/>
      <c r="B311" s="186" t="s">
        <v>166</v>
      </c>
      <c r="C311" s="186"/>
      <c r="D311" s="186"/>
      <c r="E311" s="186"/>
      <c r="F311" s="186"/>
      <c r="G311" s="77"/>
    </row>
    <row r="312" s="2" customFormat="true" ht="18.75" hidden="false" customHeight="false" outlineLevel="0" collapsed="false">
      <c r="A312" s="198"/>
      <c r="B312" s="186" t="s">
        <v>167</v>
      </c>
      <c r="C312" s="199"/>
      <c r="D312" s="38"/>
      <c r="E312" s="38"/>
      <c r="F312" s="38"/>
      <c r="G312" s="77"/>
    </row>
    <row r="313" s="2" customFormat="true" ht="9.95" hidden="false" customHeight="true" outlineLevel="0" collapsed="false">
      <c r="A313" s="198"/>
      <c r="B313" s="186"/>
      <c r="C313" s="199"/>
      <c r="D313" s="38"/>
      <c r="E313" s="38"/>
      <c r="F313" s="38"/>
      <c r="G313" s="77"/>
    </row>
    <row r="314" s="2" customFormat="true" ht="15.75" hidden="false" customHeight="true" outlineLevel="0" collapsed="false">
      <c r="A314" s="73"/>
      <c r="B314" s="39" t="s">
        <v>11</v>
      </c>
      <c r="C314" s="88"/>
      <c r="E314" s="5"/>
      <c r="F314" s="5"/>
      <c r="G314" s="77"/>
      <c r="H314" s="241"/>
      <c r="I314" s="241"/>
      <c r="J314" s="241"/>
      <c r="K314" s="241"/>
      <c r="L314" s="241"/>
      <c r="M314" s="241"/>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row>
    <row r="315" s="2" customFormat="true" ht="9.95" hidden="false" customHeight="true" outlineLevel="0" collapsed="false">
      <c r="A315" s="73"/>
      <c r="B315" s="39"/>
      <c r="C315" s="88"/>
      <c r="E315" s="5"/>
      <c r="F315" s="5"/>
      <c r="G315" s="77"/>
      <c r="H315" s="241"/>
      <c r="I315" s="241"/>
      <c r="J315" s="241"/>
      <c r="K315" s="241"/>
      <c r="L315" s="241"/>
      <c r="M315" s="241"/>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row>
    <row r="316" s="2" customFormat="true" ht="25.5" hidden="false" customHeight="false" outlineLevel="0" collapsed="false">
      <c r="A316" s="73" t="s">
        <v>92</v>
      </c>
      <c r="B316" s="5" t="s">
        <v>168</v>
      </c>
      <c r="C316" s="74"/>
      <c r="D316" s="42"/>
      <c r="E316" s="42"/>
      <c r="F316" s="5"/>
      <c r="G316" s="77"/>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row>
    <row r="317" s="2" customFormat="true" ht="15" hidden="false" customHeight="true" outlineLevel="0" collapsed="false">
      <c r="A317" s="62"/>
      <c r="B317" s="44" t="s">
        <v>169</v>
      </c>
      <c r="C317" s="74"/>
      <c r="D317" s="42"/>
      <c r="E317" s="42"/>
      <c r="F317" s="5"/>
      <c r="G317" s="77"/>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row>
    <row r="318" s="2" customFormat="true" ht="12.75" hidden="false" customHeight="false" outlineLevel="0" collapsed="false">
      <c r="A318" s="164"/>
      <c r="B318" s="46" t="s">
        <v>14</v>
      </c>
      <c r="C318" s="127" t="s">
        <v>15</v>
      </c>
      <c r="D318" s="80" t="n">
        <v>2.3</v>
      </c>
      <c r="E318" s="49"/>
      <c r="F318" s="92" t="n">
        <f aca="false">+D318*E318</f>
        <v>0</v>
      </c>
      <c r="G318" s="77"/>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row>
    <row r="319" s="2" customFormat="true" ht="12.75" hidden="false" customHeight="false" outlineLevel="0" collapsed="false">
      <c r="A319" s="62"/>
      <c r="B319" s="5"/>
      <c r="C319" s="74"/>
      <c r="D319" s="75"/>
      <c r="E319" s="52"/>
      <c r="F319" s="5"/>
      <c r="G319" s="77"/>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row>
    <row r="320" s="2" customFormat="true" ht="76.5" hidden="false" customHeight="false" outlineLevel="0" collapsed="false">
      <c r="A320" s="62" t="n">
        <v>2</v>
      </c>
      <c r="B320" s="5" t="s">
        <v>170</v>
      </c>
      <c r="C320" s="74"/>
      <c r="D320" s="42"/>
      <c r="E320" s="42"/>
      <c r="F320" s="134"/>
      <c r="G320" s="242"/>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row>
    <row r="321" s="2" customFormat="true" ht="28.5" hidden="false" customHeight="false" outlineLevel="0" collapsed="false">
      <c r="A321" s="89"/>
      <c r="B321" s="243" t="s">
        <v>171</v>
      </c>
      <c r="C321" s="127" t="s">
        <v>19</v>
      </c>
      <c r="D321" s="91" t="n">
        <v>18.6</v>
      </c>
      <c r="E321" s="92"/>
      <c r="F321" s="92" t="n">
        <f aca="false">+D321*E321</f>
        <v>0</v>
      </c>
      <c r="G321" s="77"/>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row>
    <row r="322" s="2" customFormat="true" ht="12.75" hidden="false" customHeight="false" outlineLevel="0" collapsed="false">
      <c r="A322" s="93"/>
      <c r="B322" s="5"/>
      <c r="C322" s="200"/>
      <c r="D322" s="244"/>
      <c r="E322" s="68"/>
      <c r="F322" s="68"/>
      <c r="G322" s="77"/>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row>
    <row r="323" s="2" customFormat="true" ht="25.5" hidden="false" customHeight="false" outlineLevel="0" collapsed="false">
      <c r="A323" s="62" t="n">
        <v>3</v>
      </c>
      <c r="B323" s="2" t="s">
        <v>172</v>
      </c>
      <c r="C323" s="88"/>
      <c r="E323" s="5"/>
      <c r="F323" s="76"/>
      <c r="G323" s="77"/>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row>
    <row r="324" s="2" customFormat="true" ht="12.75" hidden="false" customHeight="false" outlineLevel="0" collapsed="false">
      <c r="A324" s="62"/>
      <c r="B324" s="2" t="s">
        <v>173</v>
      </c>
      <c r="C324" s="88"/>
      <c r="E324" s="5"/>
      <c r="F324" s="76"/>
      <c r="G324" s="77"/>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row>
    <row r="325" s="2" customFormat="true" ht="15.75" hidden="false" customHeight="false" outlineLevel="0" collapsed="false">
      <c r="A325" s="89"/>
      <c r="B325" s="54" t="s">
        <v>22</v>
      </c>
      <c r="C325" s="90" t="s">
        <v>23</v>
      </c>
      <c r="D325" s="235" t="n">
        <v>3</v>
      </c>
      <c r="E325" s="57"/>
      <c r="F325" s="57" t="n">
        <f aca="false">+D325*E325</f>
        <v>0</v>
      </c>
      <c r="G325" s="77"/>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row>
    <row r="326" s="2" customFormat="true" ht="12.75" hidden="false" customHeight="false" outlineLevel="0" collapsed="false">
      <c r="A326" s="93"/>
      <c r="B326" s="66"/>
      <c r="C326" s="25"/>
      <c r="D326" s="244"/>
      <c r="E326" s="68"/>
      <c r="F326" s="68"/>
      <c r="G326" s="77"/>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row>
    <row r="327" s="2" customFormat="true" ht="51" hidden="false" customHeight="false" outlineLevel="0" collapsed="false">
      <c r="A327" s="62" t="n">
        <v>4</v>
      </c>
      <c r="B327" s="5" t="s">
        <v>174</v>
      </c>
      <c r="C327" s="74"/>
      <c r="D327" s="42"/>
      <c r="E327" s="42"/>
      <c r="F327" s="42"/>
      <c r="G327" s="242"/>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row>
    <row r="328" s="2" customFormat="true" ht="12.75" hidden="false" customHeight="false" outlineLevel="0" collapsed="false">
      <c r="A328" s="62"/>
      <c r="B328" s="44" t="s">
        <v>175</v>
      </c>
      <c r="C328" s="74"/>
      <c r="D328" s="42"/>
      <c r="E328" s="42"/>
      <c r="F328" s="42"/>
      <c r="G328" s="242"/>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row>
    <row r="329" s="2" customFormat="true" ht="15.75" hidden="false" customHeight="true" outlineLevel="0" collapsed="false">
      <c r="A329" s="89"/>
      <c r="B329" s="71" t="s">
        <v>26</v>
      </c>
      <c r="C329" s="193" t="s">
        <v>19</v>
      </c>
      <c r="D329" s="80" t="n">
        <v>0.3</v>
      </c>
      <c r="E329" s="49"/>
      <c r="F329" s="57" t="n">
        <f aca="false">+D329*E329</f>
        <v>0</v>
      </c>
      <c r="G329" s="77"/>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row>
    <row r="330" s="2" customFormat="true" ht="12.75" hidden="false" customHeight="false" outlineLevel="0" collapsed="false">
      <c r="A330" s="73"/>
      <c r="B330" s="5"/>
      <c r="C330" s="74"/>
      <c r="D330" s="75"/>
      <c r="E330" s="52"/>
      <c r="F330" s="76"/>
      <c r="G330" s="77"/>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row>
    <row r="331" s="2" customFormat="true" ht="81" hidden="false" customHeight="true" outlineLevel="0" collapsed="false">
      <c r="A331" s="73" t="n">
        <v>5</v>
      </c>
      <c r="B331" s="2" t="s">
        <v>176</v>
      </c>
      <c r="C331" s="88"/>
      <c r="E331" s="5"/>
      <c r="F331" s="76"/>
      <c r="G331" s="77"/>
      <c r="H331" s="75"/>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row>
    <row r="332" s="2" customFormat="true" ht="12.75" hidden="false" customHeight="false" outlineLevel="0" collapsed="false">
      <c r="A332" s="89"/>
      <c r="B332" s="79" t="s">
        <v>104</v>
      </c>
      <c r="C332" s="127" t="s">
        <v>29</v>
      </c>
      <c r="D332" s="80" t="n">
        <v>120</v>
      </c>
      <c r="E332" s="57"/>
      <c r="F332" s="57" t="n">
        <f aca="false">+D332*E332</f>
        <v>0</v>
      </c>
      <c r="G332" s="77"/>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row>
    <row r="333" s="2" customFormat="true" ht="12.75" hidden="false" customHeight="false" outlineLevel="0" collapsed="false">
      <c r="A333" s="73"/>
      <c r="C333" s="88"/>
      <c r="E333" s="5"/>
      <c r="F333" s="76"/>
      <c r="G333" s="77"/>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row>
    <row r="334" s="2" customFormat="true" ht="38.25" hidden="false" customHeight="false" outlineLevel="0" collapsed="false">
      <c r="A334" s="73" t="n">
        <v>6</v>
      </c>
      <c r="B334" s="2" t="s">
        <v>177</v>
      </c>
      <c r="C334" s="88"/>
      <c r="E334" s="5"/>
      <c r="F334" s="76"/>
      <c r="G334" s="77"/>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row>
    <row r="335" s="2" customFormat="true" ht="12.75" hidden="false" customHeight="false" outlineLevel="0" collapsed="false">
      <c r="A335" s="73"/>
      <c r="B335" s="2" t="s">
        <v>178</v>
      </c>
      <c r="C335" s="88"/>
      <c r="E335" s="5"/>
      <c r="F335" s="76"/>
      <c r="G335" s="77"/>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row>
    <row r="336" s="2" customFormat="true" ht="15.75" hidden="false" customHeight="false" outlineLevel="0" collapsed="false">
      <c r="A336" s="89"/>
      <c r="B336" s="79" t="s">
        <v>35</v>
      </c>
      <c r="C336" s="90" t="s">
        <v>19</v>
      </c>
      <c r="D336" s="91" t="n">
        <v>13.8</v>
      </c>
      <c r="E336" s="92"/>
      <c r="F336" s="92" t="n">
        <f aca="false">+ROUND(D336,2)*E336</f>
        <v>0</v>
      </c>
      <c r="G336" s="88"/>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row>
    <row r="337" s="2" customFormat="true" ht="12.75" hidden="false" customHeight="false" outlineLevel="0" collapsed="false">
      <c r="A337" s="93"/>
      <c r="B337" s="10"/>
      <c r="C337" s="25"/>
      <c r="D337" s="94"/>
      <c r="E337" s="95"/>
      <c r="F337" s="95"/>
      <c r="G337" s="77"/>
      <c r="H337" s="78"/>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row>
    <row r="338" s="2" customFormat="true" ht="51" hidden="false" customHeight="false" outlineLevel="0" collapsed="false">
      <c r="A338" s="73" t="n">
        <v>7</v>
      </c>
      <c r="B338" s="2" t="s">
        <v>179</v>
      </c>
      <c r="C338" s="88"/>
      <c r="E338" s="5"/>
      <c r="F338" s="76"/>
      <c r="G338" s="77"/>
      <c r="H338" s="78"/>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row>
    <row r="339" s="2" customFormat="true" ht="12.75" hidden="false" customHeight="false" outlineLevel="0" collapsed="false">
      <c r="A339" s="73"/>
      <c r="B339" s="2" t="s">
        <v>180</v>
      </c>
      <c r="C339" s="88"/>
      <c r="E339" s="5"/>
      <c r="F339" s="76"/>
      <c r="G339" s="77"/>
      <c r="H339" s="78"/>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row>
    <row r="340" s="2" customFormat="true" ht="15.75" hidden="false" customHeight="true" outlineLevel="0" collapsed="false">
      <c r="A340" s="89"/>
      <c r="B340" s="79" t="s">
        <v>32</v>
      </c>
      <c r="C340" s="245" t="s">
        <v>23</v>
      </c>
      <c r="D340" s="97" t="n">
        <v>17</v>
      </c>
      <c r="E340" s="83"/>
      <c r="F340" s="83" t="n">
        <f aca="false">+ROUND(D340,2)*E340</f>
        <v>0</v>
      </c>
      <c r="G340" s="77"/>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row>
    <row r="341" s="247" customFormat="true" ht="12.75" hidden="false" customHeight="false" outlineLevel="0" collapsed="false">
      <c r="A341" s="195"/>
      <c r="B341" s="100"/>
      <c r="C341" s="196"/>
      <c r="D341" s="197"/>
      <c r="E341" s="103"/>
      <c r="F341" s="103"/>
      <c r="G341" s="246"/>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c r="BI341" s="203"/>
      <c r="BJ341" s="203"/>
      <c r="BK341" s="203"/>
      <c r="BL341" s="203"/>
      <c r="BM341" s="203"/>
      <c r="BN341" s="203"/>
      <c r="BO341" s="203"/>
      <c r="BP341" s="203"/>
      <c r="BQ341" s="203"/>
      <c r="BR341" s="203"/>
      <c r="BS341" s="203"/>
      <c r="BT341" s="203"/>
      <c r="BU341" s="203"/>
      <c r="BV341" s="203"/>
      <c r="BW341" s="203"/>
      <c r="BX341" s="203"/>
      <c r="BY341" s="203"/>
      <c r="BZ341" s="203"/>
      <c r="CA341" s="203"/>
      <c r="CB341" s="203"/>
      <c r="CC341" s="203"/>
      <c r="CD341" s="203"/>
      <c r="CE341" s="203"/>
      <c r="CF341" s="203"/>
      <c r="CG341" s="203"/>
      <c r="CH341" s="203"/>
      <c r="CI341" s="203"/>
      <c r="CJ341" s="203"/>
      <c r="CK341" s="203"/>
      <c r="CL341" s="203"/>
      <c r="CM341" s="203"/>
      <c r="CN341" s="203"/>
      <c r="CO341" s="203"/>
      <c r="CP341" s="203"/>
      <c r="CQ341" s="203"/>
      <c r="CR341" s="203"/>
      <c r="CS341" s="203"/>
      <c r="CT341" s="203"/>
      <c r="CU341" s="203"/>
      <c r="CV341" s="203"/>
      <c r="CW341" s="203"/>
      <c r="CX341" s="203"/>
      <c r="CY341" s="203"/>
      <c r="CZ341" s="203"/>
      <c r="DA341" s="203"/>
      <c r="DB341" s="203"/>
      <c r="DC341" s="203"/>
      <c r="DD341" s="203"/>
      <c r="DE341" s="203"/>
      <c r="DF341" s="203"/>
      <c r="DG341" s="203"/>
    </row>
    <row r="342" s="2" customFormat="true" ht="38.25" hidden="false" customHeight="false" outlineLevel="0" collapsed="false">
      <c r="A342" s="73" t="n">
        <v>8</v>
      </c>
      <c r="B342" s="2" t="s">
        <v>36</v>
      </c>
      <c r="C342" s="88"/>
      <c r="E342" s="5"/>
      <c r="F342" s="76"/>
      <c r="G342" s="77"/>
      <c r="H342" s="78"/>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row>
    <row r="343" s="2" customFormat="true" ht="12.75" hidden="false" customHeight="false" outlineLevel="0" collapsed="false">
      <c r="A343" s="73"/>
      <c r="B343" s="2" t="s">
        <v>181</v>
      </c>
      <c r="C343" s="88"/>
      <c r="E343" s="5"/>
      <c r="F343" s="76"/>
      <c r="G343" s="77"/>
      <c r="H343" s="78"/>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row>
    <row r="344" s="2" customFormat="true" ht="15.75" hidden="false" customHeight="false" outlineLevel="0" collapsed="false">
      <c r="A344" s="89"/>
      <c r="B344" s="79" t="s">
        <v>38</v>
      </c>
      <c r="C344" s="90" t="s">
        <v>19</v>
      </c>
      <c r="D344" s="97" t="n">
        <v>4.1</v>
      </c>
      <c r="E344" s="57"/>
      <c r="F344" s="57" t="n">
        <f aca="false">+ROUND(D344,2)*E344</f>
        <v>0</v>
      </c>
      <c r="G344" s="77"/>
      <c r="H344" s="78"/>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row>
    <row r="345" s="2" customFormat="true" ht="12.75" hidden="false" customHeight="false" outlineLevel="0" collapsed="false">
      <c r="A345" s="73"/>
      <c r="C345" s="88"/>
      <c r="E345" s="5"/>
      <c r="F345" s="76"/>
      <c r="G345" s="77"/>
      <c r="H345" s="78"/>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row>
    <row r="346" s="10" customFormat="true" ht="157.5" hidden="false" customHeight="true" outlineLevel="0" collapsed="false">
      <c r="A346" s="73" t="n">
        <v>9</v>
      </c>
      <c r="B346" s="2" t="s">
        <v>182</v>
      </c>
      <c r="C346" s="88"/>
      <c r="D346" s="2"/>
      <c r="E346" s="5"/>
      <c r="F346" s="5"/>
      <c r="G346" s="162"/>
    </row>
    <row r="347" s="10" customFormat="true" ht="12.75" hidden="false" customHeight="false" outlineLevel="0" collapsed="false">
      <c r="A347" s="89"/>
      <c r="B347" s="79" t="s">
        <v>40</v>
      </c>
      <c r="C347" s="193" t="s">
        <v>41</v>
      </c>
      <c r="D347" s="194" t="n">
        <v>1</v>
      </c>
      <c r="E347" s="92"/>
      <c r="F347" s="92" t="n">
        <f aca="false">+D347*E347</f>
        <v>0</v>
      </c>
      <c r="G347" s="233"/>
    </row>
    <row r="348" s="247" customFormat="true" ht="9.75" hidden="false" customHeight="true" outlineLevel="0" collapsed="false">
      <c r="A348" s="195"/>
      <c r="B348" s="100"/>
      <c r="C348" s="196"/>
      <c r="D348" s="197"/>
      <c r="E348" s="103"/>
      <c r="F348" s="103"/>
      <c r="G348" s="246"/>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c r="BI348" s="203"/>
      <c r="BJ348" s="203"/>
      <c r="BK348" s="203"/>
      <c r="BL348" s="203"/>
      <c r="BM348" s="203"/>
      <c r="BN348" s="203"/>
      <c r="BO348" s="203"/>
      <c r="BP348" s="203"/>
      <c r="BQ348" s="203"/>
      <c r="BR348" s="203"/>
      <c r="BS348" s="203"/>
      <c r="BT348" s="203"/>
      <c r="BU348" s="203"/>
      <c r="BV348" s="203"/>
      <c r="BW348" s="203"/>
      <c r="BX348" s="203"/>
      <c r="BY348" s="203"/>
      <c r="BZ348" s="203"/>
      <c r="CA348" s="203"/>
      <c r="CB348" s="203"/>
      <c r="CC348" s="203"/>
      <c r="CD348" s="203"/>
      <c r="CE348" s="203"/>
      <c r="CF348" s="203"/>
      <c r="CG348" s="203"/>
      <c r="CH348" s="203"/>
      <c r="CI348" s="203"/>
      <c r="CJ348" s="203"/>
      <c r="CK348" s="203"/>
      <c r="CL348" s="203"/>
      <c r="CM348" s="203"/>
      <c r="CN348" s="203"/>
      <c r="CO348" s="203"/>
      <c r="CP348" s="203"/>
      <c r="CQ348" s="203"/>
      <c r="CR348" s="203"/>
      <c r="CS348" s="203"/>
      <c r="CT348" s="203"/>
      <c r="CU348" s="203"/>
      <c r="CV348" s="203"/>
      <c r="CW348" s="203"/>
      <c r="CX348" s="203"/>
      <c r="CY348" s="203"/>
      <c r="CZ348" s="203"/>
      <c r="DA348" s="203"/>
      <c r="DB348" s="203"/>
      <c r="DC348" s="203"/>
      <c r="DD348" s="203"/>
      <c r="DE348" s="203"/>
      <c r="DF348" s="203"/>
      <c r="DG348" s="203"/>
    </row>
    <row r="349" s="2" customFormat="true" ht="12.75" hidden="false" customHeight="false" outlineLevel="0" collapsed="false">
      <c r="A349" s="128" t="s">
        <v>42</v>
      </c>
      <c r="B349" s="128"/>
      <c r="C349" s="128"/>
      <c r="D349" s="128"/>
      <c r="E349" s="128"/>
      <c r="F349" s="205" t="n">
        <f aca="false">SUM(F318:F347)</f>
        <v>0</v>
      </c>
      <c r="G349" s="77"/>
      <c r="H349" s="78"/>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row>
    <row r="350" customFormat="false" ht="12.75" hidden="false" customHeight="true" outlineLevel="0" collapsed="false">
      <c r="A350" s="58"/>
      <c r="B350" s="58"/>
      <c r="C350" s="60"/>
      <c r="D350" s="58"/>
      <c r="E350" s="59"/>
      <c r="F350" s="61"/>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row>
    <row r="351" s="2" customFormat="true" ht="15" hidden="false" customHeight="true" outlineLevel="0" collapsed="false">
      <c r="A351" s="73"/>
      <c r="B351" s="110" t="s">
        <v>43</v>
      </c>
      <c r="C351" s="110"/>
      <c r="E351" s="5"/>
      <c r="F351" s="5"/>
      <c r="G351" s="77"/>
      <c r="H351" s="78"/>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row>
    <row r="352" s="2" customFormat="true" ht="15" hidden="false" customHeight="false" outlineLevel="0" collapsed="false">
      <c r="A352" s="73"/>
      <c r="B352" s="133"/>
      <c r="C352" s="88"/>
      <c r="E352" s="5"/>
      <c r="F352" s="5"/>
      <c r="G352" s="77"/>
      <c r="H352" s="78"/>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row>
    <row r="353" s="2" customFormat="true" ht="65.25" hidden="false" customHeight="true" outlineLevel="0" collapsed="false">
      <c r="A353" s="62" t="n">
        <v>1</v>
      </c>
      <c r="B353" s="5" t="s">
        <v>183</v>
      </c>
      <c r="C353" s="74"/>
      <c r="D353" s="134"/>
      <c r="E353" s="134"/>
      <c r="F353" s="5"/>
      <c r="G353" s="77"/>
      <c r="H353" s="78"/>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row>
    <row r="354" s="2" customFormat="true" ht="12.75" hidden="false" customHeight="false" outlineLevel="0" collapsed="false">
      <c r="A354" s="164"/>
      <c r="B354" s="46" t="s">
        <v>45</v>
      </c>
      <c r="C354" s="127" t="s">
        <v>46</v>
      </c>
      <c r="D354" s="80" t="n">
        <v>0.3</v>
      </c>
      <c r="E354" s="114"/>
      <c r="F354" s="83" t="n">
        <f aca="false">+D354*E354</f>
        <v>0</v>
      </c>
      <c r="G354" s="77"/>
      <c r="H354" s="78"/>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row>
    <row r="355" s="2" customFormat="true" ht="12.75" hidden="false" customHeight="false" outlineLevel="0" collapsed="false">
      <c r="A355" s="116"/>
      <c r="B355" s="13"/>
      <c r="C355" s="200"/>
      <c r="D355" s="163"/>
      <c r="E355" s="119"/>
      <c r="F355" s="86"/>
      <c r="G355" s="77"/>
      <c r="H355" s="78"/>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row>
    <row r="356" s="2" customFormat="true" ht="120" hidden="false" customHeight="true" outlineLevel="0" collapsed="false">
      <c r="A356" s="116" t="n">
        <v>2</v>
      </c>
      <c r="B356" s="5" t="s">
        <v>184</v>
      </c>
      <c r="C356" s="200"/>
      <c r="D356" s="163"/>
      <c r="E356" s="119"/>
      <c r="F356" s="86"/>
      <c r="G356" s="77"/>
      <c r="H356" s="78"/>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row>
    <row r="357" s="203" customFormat="true" ht="14.25" hidden="false" customHeight="true" outlineLevel="0" collapsed="false">
      <c r="A357" s="164"/>
      <c r="B357" s="46" t="s">
        <v>45</v>
      </c>
      <c r="C357" s="127" t="s">
        <v>46</v>
      </c>
      <c r="D357" s="80" t="n">
        <v>0.6</v>
      </c>
      <c r="E357" s="114"/>
      <c r="F357" s="114" t="n">
        <f aca="false">+D357*E357</f>
        <v>0</v>
      </c>
      <c r="G357" s="201"/>
      <c r="H357" s="202"/>
      <c r="I357" s="202"/>
      <c r="J357" s="202"/>
      <c r="K357" s="202"/>
      <c r="L357" s="202"/>
      <c r="M357" s="202"/>
      <c r="N357" s="202"/>
      <c r="O357" s="202"/>
      <c r="P357" s="202"/>
      <c r="Q357" s="202"/>
      <c r="R357" s="202"/>
      <c r="S357" s="202"/>
      <c r="T357" s="202"/>
      <c r="U357" s="202"/>
      <c r="V357" s="202"/>
      <c r="W357" s="202"/>
      <c r="X357" s="202"/>
      <c r="Y357" s="202"/>
      <c r="Z357" s="202"/>
      <c r="AA357" s="202"/>
      <c r="AB357" s="202"/>
      <c r="AC357" s="202"/>
      <c r="AD357" s="202"/>
      <c r="AE357" s="202"/>
      <c r="AF357" s="202"/>
      <c r="AG357" s="202"/>
      <c r="AH357" s="202"/>
      <c r="AI357" s="202"/>
      <c r="AJ357" s="202"/>
      <c r="AK357" s="202"/>
      <c r="AL357" s="202"/>
      <c r="AM357" s="202"/>
      <c r="AN357" s="202"/>
      <c r="AO357" s="202"/>
      <c r="AP357" s="202"/>
      <c r="AQ357" s="202"/>
      <c r="AR357" s="202"/>
      <c r="AS357" s="202"/>
      <c r="AT357" s="202"/>
      <c r="AU357" s="202"/>
      <c r="AV357" s="202"/>
      <c r="AW357" s="202"/>
    </row>
    <row r="358" s="203" customFormat="true" ht="14.25" hidden="false" customHeight="true" outlineLevel="0" collapsed="false">
      <c r="A358" s="116"/>
      <c r="B358" s="13"/>
      <c r="C358" s="200"/>
      <c r="D358" s="163"/>
      <c r="E358" s="119"/>
      <c r="F358" s="119"/>
      <c r="G358" s="201"/>
      <c r="H358" s="202"/>
      <c r="I358" s="202"/>
      <c r="J358" s="202"/>
      <c r="K358" s="202"/>
      <c r="L358" s="202"/>
      <c r="M358" s="202"/>
      <c r="N358" s="202"/>
      <c r="O358" s="202"/>
      <c r="P358" s="202"/>
      <c r="Q358" s="202"/>
      <c r="R358" s="202"/>
      <c r="S358" s="202"/>
      <c r="T358" s="202"/>
      <c r="U358" s="202"/>
      <c r="V358" s="202"/>
      <c r="W358" s="202"/>
      <c r="X358" s="202"/>
      <c r="Y358" s="202"/>
      <c r="Z358" s="202"/>
      <c r="AA358" s="202"/>
      <c r="AB358" s="202"/>
      <c r="AC358" s="202"/>
      <c r="AD358" s="202"/>
      <c r="AE358" s="202"/>
      <c r="AF358" s="202"/>
      <c r="AG358" s="202"/>
      <c r="AH358" s="202"/>
      <c r="AI358" s="202"/>
      <c r="AJ358" s="202"/>
      <c r="AK358" s="202"/>
      <c r="AL358" s="202"/>
      <c r="AM358" s="202"/>
      <c r="AN358" s="202"/>
      <c r="AO358" s="202"/>
      <c r="AP358" s="202"/>
      <c r="AQ358" s="202"/>
      <c r="AR358" s="202"/>
      <c r="AS358" s="202"/>
      <c r="AT358" s="202"/>
      <c r="AU358" s="202"/>
      <c r="AV358" s="202"/>
      <c r="AW358" s="202"/>
    </row>
    <row r="359" s="203" customFormat="true" ht="114.75" hidden="false" customHeight="false" outlineLevel="0" collapsed="false">
      <c r="A359" s="116" t="n">
        <v>3</v>
      </c>
      <c r="B359" s="2" t="s">
        <v>185</v>
      </c>
      <c r="C359" s="200"/>
      <c r="D359" s="163"/>
      <c r="E359" s="119"/>
      <c r="F359" s="119"/>
      <c r="G359" s="201"/>
      <c r="H359" s="124"/>
      <c r="I359" s="124"/>
      <c r="J359" s="202"/>
      <c r="K359" s="202"/>
      <c r="L359" s="202"/>
      <c r="M359" s="202"/>
      <c r="N359" s="202"/>
      <c r="O359" s="202"/>
      <c r="P359" s="202"/>
      <c r="Q359" s="202"/>
      <c r="R359" s="202"/>
      <c r="S359" s="202"/>
      <c r="T359" s="202"/>
      <c r="U359" s="202"/>
      <c r="V359" s="202"/>
      <c r="W359" s="202"/>
      <c r="X359" s="202"/>
      <c r="Y359" s="202"/>
      <c r="Z359" s="202"/>
      <c r="AA359" s="202"/>
      <c r="AB359" s="202"/>
      <c r="AC359" s="202"/>
      <c r="AD359" s="202"/>
      <c r="AE359" s="202"/>
      <c r="AF359" s="202"/>
      <c r="AG359" s="202"/>
      <c r="AH359" s="202"/>
      <c r="AI359" s="202"/>
      <c r="AJ359" s="202"/>
      <c r="AK359" s="202"/>
      <c r="AL359" s="202"/>
      <c r="AM359" s="202"/>
      <c r="AN359" s="202"/>
      <c r="AO359" s="202"/>
      <c r="AP359" s="202"/>
      <c r="AQ359" s="202"/>
      <c r="AR359" s="202"/>
      <c r="AS359" s="202"/>
      <c r="AT359" s="202"/>
      <c r="AU359" s="202"/>
      <c r="AV359" s="202"/>
      <c r="AW359" s="202"/>
    </row>
    <row r="360" s="203" customFormat="true" ht="12.75" hidden="false" customHeight="true" outlineLevel="0" collapsed="false">
      <c r="A360" s="164"/>
      <c r="B360" s="46" t="s">
        <v>45</v>
      </c>
      <c r="C360" s="127" t="s">
        <v>46</v>
      </c>
      <c r="D360" s="80" t="n">
        <v>1.5</v>
      </c>
      <c r="E360" s="114"/>
      <c r="F360" s="114" t="n">
        <f aca="false">+D360*E360</f>
        <v>0</v>
      </c>
      <c r="G360" s="201"/>
      <c r="H360" s="202"/>
      <c r="I360" s="202"/>
      <c r="J360" s="202"/>
      <c r="K360" s="202"/>
      <c r="L360" s="202"/>
      <c r="M360" s="202"/>
      <c r="N360" s="202"/>
      <c r="O360" s="202"/>
      <c r="P360" s="202"/>
      <c r="Q360" s="202"/>
      <c r="R360" s="202"/>
      <c r="S360" s="202"/>
      <c r="T360" s="202"/>
      <c r="U360" s="202"/>
      <c r="V360" s="202"/>
      <c r="W360" s="202"/>
      <c r="X360" s="202"/>
      <c r="Y360" s="202"/>
      <c r="Z360" s="202"/>
      <c r="AA360" s="202"/>
      <c r="AB360" s="202"/>
      <c r="AC360" s="202"/>
      <c r="AD360" s="202"/>
      <c r="AE360" s="202"/>
      <c r="AF360" s="202"/>
      <c r="AG360" s="202"/>
      <c r="AH360" s="202"/>
      <c r="AI360" s="202"/>
      <c r="AJ360" s="202"/>
      <c r="AK360" s="202"/>
      <c r="AL360" s="202"/>
      <c r="AM360" s="202"/>
      <c r="AN360" s="202"/>
      <c r="AO360" s="202"/>
      <c r="AP360" s="202"/>
      <c r="AQ360" s="202"/>
      <c r="AR360" s="202"/>
      <c r="AS360" s="202"/>
      <c r="AT360" s="202"/>
      <c r="AU360" s="202"/>
      <c r="AV360" s="202"/>
      <c r="AW360" s="202"/>
    </row>
    <row r="361" s="203" customFormat="true" ht="14.25" hidden="false" customHeight="true" outlineLevel="0" collapsed="false">
      <c r="A361" s="116"/>
      <c r="B361" s="13"/>
      <c r="C361" s="200"/>
      <c r="D361" s="163"/>
      <c r="E361" s="119"/>
      <c r="F361" s="119"/>
      <c r="G361" s="201"/>
      <c r="H361" s="202"/>
      <c r="I361" s="202"/>
      <c r="J361" s="202"/>
      <c r="K361" s="202"/>
      <c r="L361" s="202"/>
      <c r="M361" s="202"/>
      <c r="N361" s="202"/>
      <c r="O361" s="202"/>
      <c r="P361" s="202"/>
      <c r="Q361" s="202"/>
      <c r="R361" s="202"/>
      <c r="S361" s="202"/>
      <c r="T361" s="202"/>
      <c r="U361" s="202"/>
      <c r="V361" s="202"/>
      <c r="W361" s="202"/>
      <c r="X361" s="202"/>
      <c r="Y361" s="202"/>
      <c r="Z361" s="202"/>
      <c r="AA361" s="202"/>
      <c r="AB361" s="202"/>
      <c r="AC361" s="202"/>
      <c r="AD361" s="202"/>
      <c r="AE361" s="202"/>
      <c r="AF361" s="202"/>
      <c r="AG361" s="202"/>
      <c r="AH361" s="202"/>
      <c r="AI361" s="202"/>
      <c r="AJ361" s="202"/>
      <c r="AK361" s="202"/>
      <c r="AL361" s="202"/>
      <c r="AM361" s="202"/>
      <c r="AN361" s="202"/>
      <c r="AO361" s="202"/>
      <c r="AP361" s="202"/>
      <c r="AQ361" s="202"/>
      <c r="AR361" s="202"/>
      <c r="AS361" s="202"/>
      <c r="AT361" s="202"/>
      <c r="AU361" s="202"/>
      <c r="AV361" s="202"/>
      <c r="AW361" s="202"/>
    </row>
    <row r="362" s="203" customFormat="true" ht="123" hidden="false" customHeight="true" outlineLevel="0" collapsed="false">
      <c r="A362" s="116" t="n">
        <v>4</v>
      </c>
      <c r="B362" s="2" t="s">
        <v>186</v>
      </c>
      <c r="C362" s="200"/>
      <c r="D362" s="163"/>
      <c r="E362" s="119"/>
      <c r="F362" s="119"/>
      <c r="G362" s="201"/>
      <c r="H362" s="202"/>
      <c r="I362" s="202"/>
      <c r="J362" s="202"/>
      <c r="K362" s="202"/>
      <c r="L362" s="202"/>
      <c r="M362" s="202"/>
      <c r="N362" s="202"/>
      <c r="O362" s="202"/>
      <c r="P362" s="202"/>
      <c r="Q362" s="202"/>
      <c r="R362" s="202"/>
      <c r="S362" s="202"/>
      <c r="T362" s="202"/>
      <c r="U362" s="202"/>
      <c r="V362" s="202"/>
      <c r="W362" s="202"/>
      <c r="X362" s="202"/>
      <c r="Y362" s="202"/>
      <c r="Z362" s="202"/>
      <c r="AA362" s="202"/>
      <c r="AB362" s="202"/>
      <c r="AC362" s="202"/>
      <c r="AD362" s="202"/>
      <c r="AE362" s="202"/>
      <c r="AF362" s="202"/>
      <c r="AG362" s="202"/>
      <c r="AH362" s="202"/>
      <c r="AI362" s="202"/>
      <c r="AJ362" s="202"/>
      <c r="AK362" s="202"/>
      <c r="AL362" s="202"/>
      <c r="AM362" s="202"/>
      <c r="AN362" s="202"/>
      <c r="AO362" s="202"/>
      <c r="AP362" s="202"/>
      <c r="AQ362" s="202"/>
      <c r="AR362" s="202"/>
      <c r="AS362" s="202"/>
      <c r="AT362" s="202"/>
      <c r="AU362" s="202"/>
      <c r="AV362" s="202"/>
      <c r="AW362" s="202"/>
    </row>
    <row r="363" s="203" customFormat="true" ht="14.25" hidden="false" customHeight="true" outlineLevel="0" collapsed="false">
      <c r="A363" s="164"/>
      <c r="B363" s="46" t="s">
        <v>45</v>
      </c>
      <c r="C363" s="127" t="s">
        <v>46</v>
      </c>
      <c r="D363" s="80" t="n">
        <v>0.4</v>
      </c>
      <c r="E363" s="114"/>
      <c r="F363" s="114" t="n">
        <f aca="false">+D363*E363</f>
        <v>0</v>
      </c>
      <c r="G363" s="201"/>
      <c r="H363" s="202"/>
      <c r="I363" s="202"/>
      <c r="J363" s="202"/>
      <c r="K363" s="202"/>
      <c r="L363" s="202"/>
      <c r="M363" s="202"/>
      <c r="N363" s="202"/>
      <c r="O363" s="202"/>
      <c r="P363" s="202"/>
      <c r="Q363" s="202"/>
      <c r="R363" s="202"/>
      <c r="S363" s="202"/>
      <c r="T363" s="202"/>
      <c r="U363" s="202"/>
      <c r="V363" s="202"/>
      <c r="W363" s="202"/>
      <c r="X363" s="202"/>
      <c r="Y363" s="202"/>
      <c r="Z363" s="202"/>
      <c r="AA363" s="202"/>
      <c r="AB363" s="202"/>
      <c r="AC363" s="202"/>
      <c r="AD363" s="202"/>
      <c r="AE363" s="202"/>
      <c r="AF363" s="202"/>
      <c r="AG363" s="202"/>
      <c r="AH363" s="202"/>
      <c r="AI363" s="202"/>
      <c r="AJ363" s="202"/>
      <c r="AK363" s="202"/>
      <c r="AL363" s="202"/>
      <c r="AM363" s="202"/>
      <c r="AN363" s="202"/>
      <c r="AO363" s="202"/>
      <c r="AP363" s="202"/>
      <c r="AQ363" s="202"/>
      <c r="AR363" s="202"/>
      <c r="AS363" s="202"/>
      <c r="AT363" s="202"/>
      <c r="AU363" s="202"/>
      <c r="AV363" s="202"/>
      <c r="AW363" s="202"/>
    </row>
    <row r="364" s="2" customFormat="true" ht="9" hidden="false" customHeight="true" outlineLevel="0" collapsed="false">
      <c r="A364" s="73"/>
      <c r="C364" s="88"/>
      <c r="E364" s="5"/>
      <c r="F364" s="5"/>
      <c r="G364" s="77"/>
      <c r="H364" s="78"/>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row>
    <row r="365" s="2" customFormat="true" ht="13.5" hidden="false" customHeight="true" outlineLevel="0" collapsed="false">
      <c r="A365" s="128" t="s">
        <v>51</v>
      </c>
      <c r="B365" s="128"/>
      <c r="C365" s="128"/>
      <c r="D365" s="128"/>
      <c r="E365" s="128"/>
      <c r="F365" s="205" t="n">
        <f aca="false">SUM(F354:F363)</f>
        <v>0</v>
      </c>
      <c r="G365" s="77"/>
    </row>
    <row r="366" s="2" customFormat="true" ht="12.75" hidden="false" customHeight="false" outlineLevel="0" collapsed="false">
      <c r="A366" s="248"/>
      <c r="B366" s="25"/>
      <c r="C366" s="25"/>
      <c r="D366" s="25"/>
      <c r="E366" s="27"/>
      <c r="F366" s="27"/>
      <c r="G366" s="77"/>
      <c r="H366" s="78"/>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row>
    <row r="367" s="2" customFormat="true" ht="15.75" hidden="false" customHeight="false" outlineLevel="0" collapsed="false">
      <c r="A367" s="129"/>
      <c r="B367" s="133" t="s">
        <v>52</v>
      </c>
      <c r="C367" s="131"/>
      <c r="D367" s="130"/>
      <c r="E367" s="130"/>
      <c r="F367" s="249"/>
      <c r="G367" s="77"/>
    </row>
    <row r="368" s="2" customFormat="true" ht="15.75" hidden="false" customHeight="false" outlineLevel="0" collapsed="false">
      <c r="A368" s="129"/>
      <c r="B368" s="130"/>
      <c r="C368" s="131"/>
      <c r="D368" s="130"/>
      <c r="E368" s="130"/>
      <c r="F368" s="249"/>
      <c r="G368" s="77"/>
    </row>
    <row r="369" s="2" customFormat="true" ht="102" hidden="false" customHeight="false" outlineLevel="0" collapsed="false">
      <c r="A369" s="62" t="n">
        <v>1</v>
      </c>
      <c r="B369" s="5" t="s">
        <v>187</v>
      </c>
      <c r="C369" s="74"/>
      <c r="D369" s="134"/>
      <c r="E369" s="134"/>
      <c r="F369" s="134"/>
      <c r="G369" s="77"/>
    </row>
    <row r="370" s="2" customFormat="true" ht="12.75" hidden="false" customHeight="false" outlineLevel="0" collapsed="false">
      <c r="A370" s="164"/>
      <c r="B370" s="46" t="s">
        <v>54</v>
      </c>
      <c r="C370" s="127" t="s">
        <v>55</v>
      </c>
      <c r="D370" s="114" t="n">
        <v>67</v>
      </c>
      <c r="E370" s="114"/>
      <c r="F370" s="114" t="n">
        <f aca="false">+D370*E370</f>
        <v>0</v>
      </c>
      <c r="G370" s="77"/>
      <c r="H370" s="42"/>
      <c r="I370" s="42"/>
    </row>
    <row r="371" s="2" customFormat="true" ht="15.75" hidden="false" customHeight="false" outlineLevel="0" collapsed="false">
      <c r="A371" s="250"/>
      <c r="B371" s="137" t="s">
        <v>56</v>
      </c>
      <c r="C371" s="127" t="s">
        <v>55</v>
      </c>
      <c r="D371" s="114" t="n">
        <v>33</v>
      </c>
      <c r="E371" s="114"/>
      <c r="F371" s="114" t="n">
        <f aca="false">+D371*E371</f>
        <v>0</v>
      </c>
      <c r="G371" s="77"/>
      <c r="H371" s="42"/>
      <c r="I371" s="42"/>
    </row>
    <row r="372" s="2" customFormat="true" ht="8.25" hidden="false" customHeight="true" outlineLevel="0" collapsed="false">
      <c r="A372" s="129"/>
      <c r="B372" s="130"/>
      <c r="C372" s="131"/>
      <c r="D372" s="130"/>
      <c r="E372" s="130"/>
      <c r="F372" s="249"/>
      <c r="G372" s="77"/>
      <c r="H372" s="42"/>
      <c r="I372" s="42"/>
    </row>
    <row r="373" s="2" customFormat="true" ht="12.75" hidden="false" customHeight="false" outlineLevel="0" collapsed="false">
      <c r="A373" s="128" t="s">
        <v>57</v>
      </c>
      <c r="B373" s="128"/>
      <c r="C373" s="128"/>
      <c r="D373" s="128"/>
      <c r="E373" s="128"/>
      <c r="F373" s="205" t="n">
        <f aca="false">SUM(F370:F371)</f>
        <v>0</v>
      </c>
      <c r="G373" s="77"/>
    </row>
    <row r="374" s="2" customFormat="true" ht="12.75" hidden="false" customHeight="false" outlineLevel="0" collapsed="false">
      <c r="A374" s="157"/>
      <c r="B374" s="157"/>
      <c r="C374" s="158"/>
      <c r="D374" s="157"/>
      <c r="E374" s="157"/>
      <c r="F374" s="249"/>
      <c r="G374" s="77"/>
    </row>
    <row r="375" s="2" customFormat="true" ht="15" hidden="false" customHeight="false" outlineLevel="0" collapsed="false">
      <c r="A375" s="73"/>
      <c r="B375" s="133" t="s">
        <v>58</v>
      </c>
      <c r="C375" s="88"/>
      <c r="E375" s="5"/>
      <c r="F375" s="5"/>
      <c r="G375" s="77"/>
      <c r="H375" s="42"/>
      <c r="I375" s="42"/>
    </row>
    <row r="376" s="2" customFormat="true" ht="15.75" hidden="false" customHeight="false" outlineLevel="0" collapsed="false">
      <c r="A376" s="73"/>
      <c r="B376" s="141"/>
      <c r="C376" s="88"/>
      <c r="E376" s="5"/>
      <c r="F376" s="5"/>
      <c r="G376" s="77"/>
    </row>
    <row r="377" s="2" customFormat="true" ht="63.75" hidden="false" customHeight="false" outlineLevel="0" collapsed="false">
      <c r="A377" s="73" t="n">
        <v>1</v>
      </c>
      <c r="B377" s="2" t="s">
        <v>188</v>
      </c>
      <c r="C377" s="142"/>
      <c r="D377" s="75"/>
      <c r="E377" s="143"/>
      <c r="F377" s="5"/>
      <c r="G377" s="77"/>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row>
    <row r="378" s="2" customFormat="true" ht="12.75" hidden="false" customHeight="false" outlineLevel="0" collapsed="false">
      <c r="A378" s="89"/>
      <c r="B378" s="144" t="s">
        <v>60</v>
      </c>
      <c r="C378" s="145" t="s">
        <v>61</v>
      </c>
      <c r="D378" s="146" t="n">
        <v>1</v>
      </c>
      <c r="E378" s="92"/>
      <c r="F378" s="83" t="n">
        <f aca="false">+D378*E378</f>
        <v>0</v>
      </c>
      <c r="G378" s="77"/>
      <c r="H378" s="163"/>
      <c r="I378" s="95"/>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row>
    <row r="379" s="2" customFormat="true" ht="12.75" hidden="false" customHeight="false" outlineLevel="0" collapsed="false">
      <c r="A379" s="62"/>
      <c r="B379" s="5"/>
      <c r="C379" s="74"/>
      <c r="D379" s="42"/>
      <c r="E379" s="134"/>
      <c r="F379" s="5"/>
      <c r="G379" s="77"/>
      <c r="H379" s="163"/>
      <c r="I379" s="95"/>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row>
    <row r="380" s="2" customFormat="true" ht="38.25" hidden="false" customHeight="false" outlineLevel="0" collapsed="false">
      <c r="A380" s="73" t="n">
        <v>2</v>
      </c>
      <c r="B380" s="2" t="s">
        <v>64</v>
      </c>
      <c r="C380" s="142"/>
      <c r="D380" s="75"/>
      <c r="E380" s="143"/>
      <c r="F380" s="75"/>
      <c r="G380" s="77"/>
      <c r="H380" s="251"/>
      <c r="I380" s="251"/>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row>
    <row r="381" s="2" customFormat="true" ht="12.75" hidden="false" customHeight="false" outlineLevel="0" collapsed="false">
      <c r="A381" s="89"/>
      <c r="B381" s="79" t="s">
        <v>65</v>
      </c>
      <c r="C381" s="145" t="s">
        <v>61</v>
      </c>
      <c r="D381" s="146" t="n">
        <v>4</v>
      </c>
      <c r="E381" s="92"/>
      <c r="F381" s="80" t="n">
        <f aca="false">+D381*E381</f>
        <v>0</v>
      </c>
      <c r="G381" s="77"/>
      <c r="H381" s="78"/>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row>
    <row r="382" s="2" customFormat="true" ht="9" hidden="false" customHeight="true" outlineLevel="0" collapsed="false">
      <c r="A382" s="73"/>
      <c r="B382" s="10"/>
      <c r="C382" s="155"/>
      <c r="D382" s="156"/>
      <c r="E382" s="95"/>
      <c r="F382" s="163"/>
      <c r="G382" s="77"/>
      <c r="H382" s="78"/>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row>
    <row r="383" s="2" customFormat="true" ht="12.75" hidden="false" customHeight="false" outlineLevel="0" collapsed="false">
      <c r="A383" s="128" t="s">
        <v>66</v>
      </c>
      <c r="B383" s="128"/>
      <c r="C383" s="128"/>
      <c r="D383" s="128"/>
      <c r="E383" s="128"/>
      <c r="F383" s="205" t="n">
        <f aca="false">SUM(F378:F381)</f>
        <v>0</v>
      </c>
      <c r="G383" s="77"/>
    </row>
    <row r="384" s="2" customFormat="true" ht="12.75" hidden="false" customHeight="false" outlineLevel="0" collapsed="false">
      <c r="A384" s="248"/>
      <c r="C384" s="25"/>
      <c r="D384" s="25"/>
      <c r="E384" s="27"/>
      <c r="F384" s="27"/>
      <c r="G384" s="77"/>
      <c r="H384" s="78"/>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row>
    <row r="385" s="2" customFormat="true" ht="15" hidden="false" customHeight="true" outlineLevel="0" collapsed="false">
      <c r="A385" s="198"/>
      <c r="B385" s="133" t="s">
        <v>67</v>
      </c>
      <c r="C385" s="199"/>
      <c r="D385" s="38"/>
      <c r="E385" s="38"/>
      <c r="F385" s="38"/>
      <c r="G385" s="77"/>
    </row>
    <row r="386" s="2" customFormat="true" ht="12.75" hidden="false" customHeight="true" outlineLevel="0" collapsed="false">
      <c r="A386" s="198"/>
      <c r="B386" s="186"/>
      <c r="C386" s="199"/>
      <c r="D386" s="38"/>
      <c r="E386" s="38"/>
      <c r="F386" s="38"/>
      <c r="G386" s="77"/>
    </row>
    <row r="387" s="2" customFormat="true" ht="93" hidden="false" customHeight="true" outlineLevel="0" collapsed="false">
      <c r="A387" s="93" t="n">
        <v>1</v>
      </c>
      <c r="B387" s="10" t="s">
        <v>189</v>
      </c>
      <c r="C387" s="160"/>
      <c r="D387" s="161"/>
      <c r="E387" s="95"/>
      <c r="F387" s="163"/>
      <c r="G387" s="77"/>
      <c r="H387" s="78"/>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row>
    <row r="388" s="2" customFormat="true" ht="12.75" hidden="false" customHeight="false" outlineLevel="0" collapsed="false">
      <c r="A388" s="164"/>
      <c r="B388" s="46" t="s">
        <v>69</v>
      </c>
      <c r="C388" s="145" t="s">
        <v>61</v>
      </c>
      <c r="D388" s="146" t="n">
        <v>2</v>
      </c>
      <c r="E388" s="92"/>
      <c r="F388" s="80" t="n">
        <f aca="false">+D388*E388</f>
        <v>0</v>
      </c>
      <c r="G388" s="77"/>
      <c r="H388" s="78"/>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row>
    <row r="389" s="2" customFormat="true" ht="12.75" hidden="false" customHeight="false" outlineLevel="0" collapsed="false">
      <c r="A389" s="116"/>
      <c r="B389" s="13"/>
      <c r="C389" s="155"/>
      <c r="D389" s="156"/>
      <c r="E389" s="95"/>
      <c r="F389" s="163"/>
      <c r="G389" s="77"/>
      <c r="H389" s="78"/>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row>
    <row r="390" s="2" customFormat="true" ht="63.75" hidden="false" customHeight="false" outlineLevel="0" collapsed="false">
      <c r="A390" s="1" t="n">
        <v>2</v>
      </c>
      <c r="B390" s="2" t="s">
        <v>190</v>
      </c>
      <c r="C390" s="3"/>
      <c r="D390" s="4"/>
      <c r="F390" s="4"/>
      <c r="G390" s="77"/>
      <c r="H390" s="78"/>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row>
    <row r="391" s="2" customFormat="true" ht="12.75" hidden="false" customHeight="false" outlineLevel="0" collapsed="false">
      <c r="A391" s="53"/>
      <c r="B391" s="54" t="s">
        <v>71</v>
      </c>
      <c r="C391" s="72" t="s">
        <v>76</v>
      </c>
      <c r="D391" s="168" t="n">
        <v>1</v>
      </c>
      <c r="E391" s="92"/>
      <c r="F391" s="50" t="n">
        <f aca="false">D391*E391</f>
        <v>0</v>
      </c>
      <c r="G391" s="77"/>
      <c r="H391" s="78"/>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row>
    <row r="392" s="2" customFormat="true" ht="12.75" hidden="false" customHeight="false" outlineLevel="0" collapsed="false">
      <c r="A392" s="1"/>
      <c r="C392" s="3"/>
      <c r="D392" s="4"/>
      <c r="F392" s="4"/>
      <c r="G392" s="77"/>
      <c r="H392" s="78"/>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row>
    <row r="393" s="2" customFormat="true" ht="25.5" hidden="false" customHeight="false" outlineLevel="0" collapsed="false">
      <c r="A393" s="1" t="n">
        <v>3</v>
      </c>
      <c r="B393" s="2" t="s">
        <v>77</v>
      </c>
      <c r="C393" s="3"/>
      <c r="D393" s="4"/>
      <c r="F393" s="4"/>
      <c r="G393" s="77"/>
      <c r="H393" s="78"/>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row>
    <row r="394" s="2" customFormat="true" ht="12.75" hidden="false" customHeight="false" outlineLevel="0" collapsed="false">
      <c r="A394" s="53"/>
      <c r="B394" s="54" t="s">
        <v>78</v>
      </c>
      <c r="C394" s="55" t="s">
        <v>76</v>
      </c>
      <c r="D394" s="169" t="n">
        <v>1</v>
      </c>
      <c r="E394" s="57"/>
      <c r="F394" s="56" t="n">
        <f aca="false">D394*E394</f>
        <v>0</v>
      </c>
      <c r="G394" s="77"/>
      <c r="H394" s="78"/>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row>
    <row r="395" s="2" customFormat="true" ht="9.75" hidden="false" customHeight="true" outlineLevel="0" collapsed="false">
      <c r="A395" s="73"/>
      <c r="C395" s="88"/>
      <c r="E395" s="5"/>
      <c r="F395" s="5"/>
      <c r="G395" s="77"/>
      <c r="H395" s="78"/>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row>
    <row r="396" s="10" customFormat="true" ht="12.75" hidden="false" customHeight="false" outlineLevel="0" collapsed="false">
      <c r="A396" s="128" t="s">
        <v>79</v>
      </c>
      <c r="B396" s="128"/>
      <c r="C396" s="128"/>
      <c r="D396" s="128"/>
      <c r="E396" s="128"/>
      <c r="F396" s="205" t="n">
        <f aca="false">SUM(F388:F394)</f>
        <v>0</v>
      </c>
      <c r="G396" s="162"/>
      <c r="W396" s="252"/>
      <c r="AG396" s="252"/>
      <c r="AK396" s="252"/>
      <c r="CK396" s="252"/>
      <c r="CL396" s="252"/>
    </row>
    <row r="397" s="2" customFormat="true" ht="12.75" hidden="false" customHeight="false" outlineLevel="0" collapsed="false">
      <c r="A397" s="248"/>
      <c r="B397" s="25"/>
      <c r="C397" s="25"/>
      <c r="D397" s="25"/>
      <c r="E397" s="27"/>
      <c r="F397" s="27"/>
      <c r="G397" s="77"/>
      <c r="H397" s="78"/>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row>
    <row r="398" s="78" customFormat="true" ht="29.25" hidden="false" customHeight="true" outlineLevel="0" collapsed="false">
      <c r="A398" s="253"/>
      <c r="B398" s="254" t="s">
        <v>191</v>
      </c>
      <c r="C398" s="254"/>
      <c r="D398" s="254"/>
      <c r="E398" s="254"/>
      <c r="F398" s="255"/>
      <c r="G398" s="77"/>
    </row>
    <row r="399" s="78" customFormat="true" ht="12.75" hidden="false" customHeight="false" outlineLevel="0" collapsed="false">
      <c r="A399" s="73"/>
      <c r="B399" s="2"/>
      <c r="C399" s="88"/>
      <c r="D399" s="75"/>
      <c r="E399" s="75"/>
      <c r="F399" s="75"/>
      <c r="G399" s="77"/>
    </row>
    <row r="400" s="78" customFormat="true" ht="15" hidden="false" customHeight="false" outlineLevel="0" collapsed="false">
      <c r="A400" s="256"/>
      <c r="B400" s="111" t="str">
        <f aca="false">+B314</f>
        <v>I  ZEMLJANI RADOVI</v>
      </c>
      <c r="C400" s="257"/>
      <c r="D400" s="176"/>
      <c r="E400" s="179"/>
      <c r="F400" s="258" t="n">
        <f aca="false">+F349</f>
        <v>0</v>
      </c>
      <c r="G400" s="77"/>
    </row>
    <row r="401" s="78" customFormat="true" ht="15" hidden="false" customHeight="true" outlineLevel="0" collapsed="false">
      <c r="A401" s="73"/>
      <c r="B401" s="110" t="str">
        <f aca="false">+B351</f>
        <v>II   BETONSKI I ARMIRANOBETONSKI RADOVI</v>
      </c>
      <c r="C401" s="110"/>
      <c r="D401" s="110"/>
      <c r="E401" s="179"/>
      <c r="F401" s="258" t="n">
        <f aca="false">+F365</f>
        <v>0</v>
      </c>
      <c r="G401" s="77"/>
    </row>
    <row r="402" s="78" customFormat="true" ht="15" hidden="false" customHeight="false" outlineLevel="0" collapsed="false">
      <c r="A402" s="73"/>
      <c r="B402" s="111" t="str">
        <f aca="false">+B367</f>
        <v>III ARMIRAČKI RADOVI</v>
      </c>
      <c r="C402" s="257"/>
      <c r="D402" s="176"/>
      <c r="E402" s="179"/>
      <c r="F402" s="258" t="n">
        <f aca="false">+F373</f>
        <v>0</v>
      </c>
      <c r="G402" s="77"/>
    </row>
    <row r="403" s="78" customFormat="true" ht="15" hidden="false" customHeight="false" outlineLevel="0" collapsed="false">
      <c r="A403" s="73"/>
      <c r="B403" s="111" t="str">
        <f aca="false">+B375</f>
        <v>IV MONTAŽNI RADOVI</v>
      </c>
      <c r="C403" s="257"/>
      <c r="D403" s="176"/>
      <c r="E403" s="179"/>
      <c r="F403" s="259" t="n">
        <f aca="false">+F383</f>
        <v>0</v>
      </c>
      <c r="G403" s="77"/>
    </row>
    <row r="404" s="78" customFormat="true" ht="15" hidden="false" customHeight="false" outlineLevel="0" collapsed="false">
      <c r="A404" s="73"/>
      <c r="B404" s="111" t="str">
        <f aca="false">+B385</f>
        <v>V OSTALI RADOVI</v>
      </c>
      <c r="C404" s="257"/>
      <c r="D404" s="176"/>
      <c r="E404" s="179"/>
      <c r="F404" s="259" t="n">
        <f aca="false">+F396</f>
        <v>0</v>
      </c>
      <c r="G404" s="77"/>
    </row>
    <row r="405" s="78" customFormat="true" ht="14.25" hidden="false" customHeight="false" outlineLevel="0" collapsed="false">
      <c r="A405" s="182"/>
      <c r="B405" s="183" t="s">
        <v>135</v>
      </c>
      <c r="C405" s="183"/>
      <c r="D405" s="183"/>
      <c r="E405" s="183"/>
      <c r="F405" s="184" t="n">
        <f aca="false">SUM(F400:F404)</f>
        <v>0</v>
      </c>
      <c r="G405" s="77"/>
    </row>
    <row r="406" s="78" customFormat="true" ht="14.25" hidden="false" customHeight="false" outlineLevel="0" collapsed="false">
      <c r="A406" s="93"/>
      <c r="B406" s="260"/>
      <c r="C406" s="261"/>
      <c r="D406" s="226"/>
      <c r="E406" s="226"/>
      <c r="F406" s="262"/>
      <c r="G406" s="77"/>
    </row>
    <row r="407" s="78" customFormat="true" ht="15.75" hidden="false" customHeight="true" outlineLevel="0" collapsed="false">
      <c r="A407" s="93"/>
      <c r="B407" s="192" t="s">
        <v>192</v>
      </c>
      <c r="C407" s="192"/>
      <c r="D407" s="226"/>
      <c r="E407" s="226"/>
      <c r="F407" s="262"/>
      <c r="G407" s="77"/>
    </row>
    <row r="408" s="78" customFormat="true" ht="12.75" hidden="false" customHeight="true" outlineLevel="0" collapsed="false">
      <c r="A408" s="93"/>
      <c r="B408" s="192"/>
      <c r="C408" s="263"/>
      <c r="D408" s="226"/>
      <c r="E408" s="226"/>
      <c r="F408" s="262"/>
      <c r="G408" s="77"/>
    </row>
    <row r="409" s="12" customFormat="true" ht="185.25" hidden="false" customHeight="true" outlineLevel="0" collapsed="false">
      <c r="A409" s="9" t="n">
        <v>1</v>
      </c>
      <c r="B409" s="10" t="s">
        <v>193</v>
      </c>
      <c r="C409" s="11"/>
      <c r="E409" s="10"/>
      <c r="G409" s="162"/>
    </row>
    <row r="410" s="12" customFormat="true" ht="15" hidden="false" customHeight="true" outlineLevel="0" collapsed="false">
      <c r="A410" s="53"/>
      <c r="B410" s="79" t="s">
        <v>132</v>
      </c>
      <c r="C410" s="55" t="s">
        <v>61</v>
      </c>
      <c r="D410" s="264" t="n">
        <v>1</v>
      </c>
      <c r="E410" s="57"/>
      <c r="F410" s="56" t="n">
        <f aca="false">+D410*E410</f>
        <v>0</v>
      </c>
      <c r="G410" s="162"/>
    </row>
    <row r="411" s="78" customFormat="true" ht="15.75" hidden="false" customHeight="true" outlineLevel="0" collapsed="false">
      <c r="A411" s="93"/>
      <c r="B411" s="265"/>
      <c r="C411" s="263"/>
      <c r="D411" s="226"/>
      <c r="E411" s="226"/>
      <c r="F411" s="262"/>
      <c r="G411" s="77"/>
    </row>
    <row r="412" s="12" customFormat="true" ht="89.25" hidden="false" customHeight="false" outlineLevel="0" collapsed="false">
      <c r="A412" s="9" t="n">
        <v>2</v>
      </c>
      <c r="B412" s="2" t="s">
        <v>194</v>
      </c>
      <c r="C412" s="266"/>
      <c r="D412" s="267"/>
      <c r="E412" s="149"/>
      <c r="F412" s="150"/>
      <c r="G412" s="7"/>
    </row>
    <row r="413" s="12" customFormat="true" ht="15" hidden="false" customHeight="true" outlineLevel="0" collapsed="false">
      <c r="A413" s="53"/>
      <c r="B413" s="79" t="s">
        <v>150</v>
      </c>
      <c r="C413" s="55" t="s">
        <v>55</v>
      </c>
      <c r="D413" s="235" t="n">
        <v>233.9</v>
      </c>
      <c r="E413" s="57"/>
      <c r="F413" s="56" t="n">
        <f aca="false">+ROUND(D413,2)*E413</f>
        <v>0</v>
      </c>
      <c r="G413" s="162"/>
    </row>
    <row r="414" s="12" customFormat="true" ht="15" hidden="false" customHeight="true" outlineLevel="0" collapsed="false">
      <c r="A414" s="9"/>
      <c r="B414" s="10"/>
      <c r="C414" s="11"/>
      <c r="E414" s="68"/>
      <c r="F414" s="69"/>
      <c r="G414" s="162"/>
    </row>
    <row r="415" s="12" customFormat="true" ht="156" hidden="false" customHeight="true" outlineLevel="0" collapsed="false">
      <c r="A415" s="9" t="n">
        <v>3</v>
      </c>
      <c r="B415" s="2" t="s">
        <v>195</v>
      </c>
      <c r="C415" s="26"/>
      <c r="D415" s="268"/>
      <c r="E415" s="68"/>
      <c r="F415" s="69"/>
      <c r="G415" s="162"/>
    </row>
    <row r="416" s="12" customFormat="true" ht="12.75" hidden="false" customHeight="false" outlineLevel="0" collapsed="false">
      <c r="A416" s="53"/>
      <c r="B416" s="79" t="s">
        <v>196</v>
      </c>
      <c r="C416" s="90" t="s">
        <v>55</v>
      </c>
      <c r="D416" s="264" t="n">
        <v>28.3</v>
      </c>
      <c r="E416" s="57"/>
      <c r="F416" s="56" t="n">
        <f aca="false">+D416*E416</f>
        <v>0</v>
      </c>
      <c r="G416" s="162"/>
    </row>
    <row r="417" s="12" customFormat="true" ht="9" hidden="false" customHeight="true" outlineLevel="0" collapsed="false">
      <c r="A417" s="9"/>
      <c r="B417" s="10"/>
      <c r="C417" s="11"/>
      <c r="E417" s="10"/>
      <c r="G417" s="162"/>
    </row>
    <row r="418" s="271" customFormat="true" ht="15" hidden="false" customHeight="false" outlineLevel="0" collapsed="false">
      <c r="A418" s="269"/>
      <c r="B418" s="183" t="s">
        <v>85</v>
      </c>
      <c r="C418" s="183"/>
      <c r="D418" s="183"/>
      <c r="E418" s="183"/>
      <c r="F418" s="184" t="n">
        <f aca="false">SUM(F410:F416)</f>
        <v>0</v>
      </c>
      <c r="G418" s="270"/>
      <c r="DH418" s="272"/>
      <c r="DI418" s="272"/>
      <c r="DJ418" s="272"/>
      <c r="DK418" s="272"/>
      <c r="DL418" s="272"/>
      <c r="DM418" s="272"/>
    </row>
    <row r="419" s="8" customFormat="true" ht="15.75" hidden="false" customHeight="false" outlineLevel="0" collapsed="false">
      <c r="A419" s="9"/>
      <c r="B419" s="237"/>
      <c r="C419" s="238"/>
      <c r="D419" s="239"/>
      <c r="E419" s="240"/>
      <c r="F419" s="227"/>
      <c r="G419" s="7"/>
      <c r="DH419" s="4"/>
      <c r="DI419" s="4"/>
      <c r="DJ419" s="4"/>
      <c r="DK419" s="4"/>
      <c r="DL419" s="4"/>
      <c r="DM419" s="4"/>
    </row>
    <row r="420" customFormat="false" ht="15.75" hidden="false" customHeight="true" outlineLevel="0" collapsed="false">
      <c r="A420" s="185"/>
      <c r="B420" s="192" t="s">
        <v>197</v>
      </c>
      <c r="C420" s="192"/>
      <c r="D420" s="192"/>
      <c r="E420" s="186"/>
      <c r="F420" s="31"/>
      <c r="H420" s="4"/>
      <c r="I420" s="4"/>
      <c r="J420" s="4"/>
      <c r="K420" s="4"/>
      <c r="L420" s="4"/>
      <c r="M420" s="4"/>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row>
    <row r="421" customFormat="false" ht="12" hidden="false" customHeight="true" outlineLevel="0" collapsed="false">
      <c r="A421" s="185"/>
      <c r="B421" s="31"/>
      <c r="C421" s="33"/>
      <c r="D421" s="31"/>
      <c r="E421" s="186"/>
      <c r="F421" s="31"/>
      <c r="H421" s="4"/>
      <c r="I421" s="4"/>
      <c r="J421" s="4"/>
      <c r="K421" s="4"/>
      <c r="L421" s="4"/>
      <c r="M421" s="4"/>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row>
    <row r="422" customFormat="false" ht="15.75" hidden="false" customHeight="false" outlineLevel="0" collapsed="false">
      <c r="A422" s="185"/>
      <c r="B422" s="190" t="s">
        <v>87</v>
      </c>
      <c r="C422" s="33"/>
      <c r="D422" s="31"/>
      <c r="E422" s="186"/>
      <c r="F422" s="191" t="n">
        <f aca="false">+F405</f>
        <v>0</v>
      </c>
      <c r="H422" s="4"/>
      <c r="I422" s="4"/>
      <c r="J422" s="4"/>
      <c r="K422" s="4"/>
      <c r="L422" s="4"/>
      <c r="M422" s="4"/>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row>
    <row r="423" customFormat="false" ht="15.75" hidden="false" customHeight="false" outlineLevel="0" collapsed="false">
      <c r="A423" s="185"/>
      <c r="B423" s="190" t="s">
        <v>88</v>
      </c>
      <c r="C423" s="33"/>
      <c r="D423" s="31"/>
      <c r="E423" s="186"/>
      <c r="F423" s="191" t="n">
        <f aca="false">+F418</f>
        <v>0</v>
      </c>
      <c r="H423" s="4"/>
      <c r="I423" s="4"/>
      <c r="J423" s="4"/>
      <c r="K423" s="4"/>
      <c r="L423" s="4"/>
      <c r="M423" s="4"/>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row>
    <row r="424" customFormat="false" ht="14.25" hidden="false" customHeight="false" outlineLevel="0" collapsed="false">
      <c r="A424" s="188" t="s">
        <v>198</v>
      </c>
      <c r="B424" s="188"/>
      <c r="C424" s="188"/>
      <c r="D424" s="188"/>
      <c r="E424" s="188"/>
      <c r="F424" s="189" t="n">
        <f aca="false">SUM(F422:F423)</f>
        <v>0</v>
      </c>
      <c r="H424" s="4"/>
      <c r="I424" s="4"/>
      <c r="J424" s="4"/>
      <c r="K424" s="4"/>
      <c r="L424" s="4"/>
      <c r="M424" s="4"/>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row>
    <row r="425" s="78" customFormat="true" ht="12.75" hidden="false" customHeight="true" outlineLevel="0" collapsed="false">
      <c r="A425" s="93"/>
      <c r="B425" s="192"/>
      <c r="C425" s="263"/>
      <c r="D425" s="226"/>
      <c r="E425" s="226"/>
      <c r="F425" s="262"/>
      <c r="G425" s="77"/>
    </row>
    <row r="426" s="2" customFormat="true" ht="30" hidden="false" customHeight="true" outlineLevel="0" collapsed="false">
      <c r="A426" s="198"/>
      <c r="B426" s="192" t="s">
        <v>199</v>
      </c>
      <c r="C426" s="192"/>
      <c r="D426" s="192"/>
      <c r="E426" s="192"/>
      <c r="F426" s="186"/>
      <c r="G426" s="77"/>
    </row>
    <row r="427" s="78" customFormat="true" ht="12.75" hidden="false" customHeight="true" outlineLevel="0" collapsed="false">
      <c r="A427" s="93"/>
      <c r="B427" s="192"/>
      <c r="C427" s="263"/>
      <c r="D427" s="226"/>
      <c r="E427" s="226"/>
      <c r="F427" s="262"/>
      <c r="G427" s="77"/>
    </row>
    <row r="428" customFormat="false" ht="15" hidden="false" customHeight="false" outlineLevel="0" collapsed="false">
      <c r="A428" s="58"/>
      <c r="B428" s="39" t="s">
        <v>11</v>
      </c>
      <c r="C428" s="60"/>
      <c r="D428" s="58"/>
      <c r="E428" s="59"/>
      <c r="F428" s="61"/>
      <c r="H428" s="4"/>
      <c r="I428" s="4"/>
      <c r="J428" s="4"/>
      <c r="K428" s="4"/>
      <c r="L428" s="4"/>
      <c r="M428" s="4"/>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row>
    <row r="429" customFormat="false" ht="12.75" hidden="false" customHeight="true" outlineLevel="0" collapsed="false">
      <c r="A429" s="58"/>
      <c r="B429" s="58"/>
      <c r="C429" s="60"/>
      <c r="D429" s="58"/>
      <c r="E429" s="59"/>
      <c r="F429" s="61"/>
      <c r="H429" s="4"/>
      <c r="I429" s="4"/>
      <c r="J429" s="4"/>
      <c r="K429" s="4"/>
      <c r="L429" s="4"/>
      <c r="M429" s="4"/>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row>
    <row r="430" customFormat="false" ht="38.25" hidden="false" customHeight="false" outlineLevel="0" collapsed="false">
      <c r="A430" s="58"/>
      <c r="B430" s="13" t="s">
        <v>200</v>
      </c>
      <c r="C430" s="60"/>
      <c r="D430" s="58"/>
      <c r="E430" s="59"/>
      <c r="F430" s="61"/>
      <c r="H430" s="4"/>
      <c r="I430" s="4"/>
      <c r="J430" s="4"/>
      <c r="K430" s="4"/>
      <c r="L430" s="4"/>
      <c r="M430" s="4"/>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row>
    <row r="431" customFormat="false" ht="12.75" hidden="false" customHeight="true" outlineLevel="0" collapsed="false">
      <c r="A431" s="58"/>
      <c r="B431" s="58"/>
      <c r="C431" s="60"/>
      <c r="D431" s="58"/>
      <c r="E431" s="59"/>
      <c r="F431" s="61"/>
      <c r="H431" s="4"/>
      <c r="I431" s="4"/>
      <c r="J431" s="4"/>
      <c r="K431" s="4"/>
      <c r="L431" s="4"/>
      <c r="M431" s="4"/>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row>
    <row r="432" customFormat="false" ht="127.5" hidden="false" customHeight="false" outlineLevel="0" collapsed="false">
      <c r="A432" s="1" t="n">
        <v>1</v>
      </c>
      <c r="B432" s="2" t="s">
        <v>201</v>
      </c>
    </row>
    <row r="433" customFormat="false" ht="15.75" hidden="false" customHeight="false" outlineLevel="0" collapsed="false">
      <c r="A433" s="53"/>
      <c r="B433" s="54" t="s">
        <v>18</v>
      </c>
      <c r="C433" s="55" t="s">
        <v>19</v>
      </c>
      <c r="D433" s="56" t="n">
        <v>320.4</v>
      </c>
      <c r="E433" s="57"/>
      <c r="F433" s="56" t="n">
        <f aca="false">ROUND(+D433*E433,0)</f>
        <v>0</v>
      </c>
    </row>
    <row r="434" customFormat="false" ht="12.75" hidden="false" customHeight="true" outlineLevel="0" collapsed="false">
      <c r="A434" s="58"/>
      <c r="B434" s="59"/>
      <c r="C434" s="60"/>
      <c r="D434" s="58"/>
      <c r="E434" s="59"/>
      <c r="F434" s="61"/>
      <c r="H434" s="4"/>
      <c r="I434" s="4"/>
      <c r="J434" s="4"/>
      <c r="K434" s="4"/>
      <c r="L434" s="4"/>
      <c r="M434" s="4"/>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row>
    <row r="435" s="2" customFormat="true" ht="117" hidden="false" customHeight="true" outlineLevel="0" collapsed="false">
      <c r="A435" s="62" t="n">
        <v>2</v>
      </c>
      <c r="B435" s="5" t="s">
        <v>202</v>
      </c>
      <c r="C435" s="74"/>
      <c r="D435" s="42"/>
      <c r="E435" s="42"/>
      <c r="F435" s="134"/>
      <c r="G435" s="242"/>
      <c r="H435" s="78"/>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row>
    <row r="436" s="2" customFormat="true" ht="28.5" hidden="false" customHeight="false" outlineLevel="0" collapsed="false">
      <c r="A436" s="89"/>
      <c r="B436" s="243" t="s">
        <v>171</v>
      </c>
      <c r="C436" s="127" t="s">
        <v>19</v>
      </c>
      <c r="D436" s="91" t="n">
        <v>8.5</v>
      </c>
      <c r="E436" s="57"/>
      <c r="F436" s="92" t="n">
        <f aca="false">+D436*E436</f>
        <v>0</v>
      </c>
      <c r="G436" s="77"/>
      <c r="H436" s="78"/>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row>
    <row r="437" customFormat="false" ht="12.75" hidden="false" customHeight="true" outlineLevel="0" collapsed="false">
      <c r="A437" s="58"/>
      <c r="B437" s="59"/>
      <c r="C437" s="60"/>
      <c r="D437" s="58"/>
      <c r="E437" s="59"/>
      <c r="F437" s="61"/>
      <c r="H437" s="4"/>
      <c r="I437" s="4"/>
      <c r="J437" s="4"/>
      <c r="K437" s="4"/>
      <c r="L437" s="4"/>
      <c r="M437" s="4"/>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row>
    <row r="438" customFormat="false" ht="15" hidden="false" customHeight="true" outlineLevel="0" collapsed="false">
      <c r="A438" s="62" t="n">
        <v>3</v>
      </c>
      <c r="B438" s="2" t="s">
        <v>203</v>
      </c>
      <c r="F438" s="63"/>
    </row>
    <row r="439" customFormat="false" ht="15.75" hidden="false" customHeight="false" outlineLevel="0" collapsed="false">
      <c r="A439" s="53"/>
      <c r="B439" s="54" t="s">
        <v>22</v>
      </c>
      <c r="C439" s="55" t="s">
        <v>23</v>
      </c>
      <c r="D439" s="65" t="n">
        <v>193</v>
      </c>
      <c r="E439" s="57"/>
      <c r="F439" s="56" t="n">
        <f aca="false">+D439*E439</f>
        <v>0</v>
      </c>
    </row>
    <row r="440" customFormat="false" ht="12.75" hidden="false" customHeight="true" outlineLevel="0" collapsed="false">
      <c r="A440" s="58"/>
      <c r="B440" s="59"/>
      <c r="C440" s="60"/>
      <c r="D440" s="58"/>
      <c r="E440" s="59"/>
      <c r="F440" s="61"/>
      <c r="H440" s="4"/>
      <c r="I440" s="4"/>
      <c r="J440" s="4"/>
      <c r="K440" s="4"/>
      <c r="L440" s="4"/>
      <c r="M440" s="4"/>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row>
    <row r="441" customFormat="false" ht="127.5" hidden="false" customHeight="false" outlineLevel="0" collapsed="false">
      <c r="A441" s="62" t="n">
        <v>4</v>
      </c>
      <c r="B441" s="2" t="s">
        <v>204</v>
      </c>
      <c r="F441" s="63"/>
    </row>
    <row r="442" customFormat="false" ht="15.75" hidden="false" customHeight="false" outlineLevel="0" collapsed="false">
      <c r="A442" s="53"/>
      <c r="B442" s="79" t="s">
        <v>205</v>
      </c>
      <c r="C442" s="72" t="s">
        <v>19</v>
      </c>
      <c r="D442" s="273" t="n">
        <v>126.1</v>
      </c>
      <c r="E442" s="92"/>
      <c r="F442" s="50" t="n">
        <f aca="false">+ROUND(D442,2)*E442</f>
        <v>0</v>
      </c>
    </row>
    <row r="443" customFormat="false" ht="12.75" hidden="false" customHeight="false" outlineLevel="0" collapsed="false">
      <c r="C443" s="266"/>
      <c r="D443" s="267"/>
      <c r="E443" s="149"/>
      <c r="F443" s="150"/>
    </row>
    <row r="444" s="107" customFormat="true" ht="78.75" hidden="false" customHeight="true" outlineLevel="0" collapsed="false">
      <c r="A444" s="1" t="n">
        <v>5</v>
      </c>
      <c r="B444" s="2" t="s">
        <v>206</v>
      </c>
      <c r="C444" s="3"/>
      <c r="D444" s="4"/>
      <c r="E444" s="5"/>
      <c r="F444" s="63"/>
      <c r="G444" s="105"/>
      <c r="H444" s="106"/>
      <c r="I444" s="106"/>
      <c r="J444" s="106"/>
      <c r="K444" s="106"/>
      <c r="L444" s="106"/>
      <c r="M444" s="106"/>
      <c r="N444" s="106"/>
      <c r="O444" s="106"/>
      <c r="P444" s="106"/>
      <c r="Q444" s="106"/>
      <c r="R444" s="106"/>
      <c r="S444" s="106"/>
      <c r="T444" s="106"/>
      <c r="U444" s="106"/>
      <c r="V444" s="106"/>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c r="BQ444" s="106"/>
      <c r="BR444" s="106"/>
      <c r="BS444" s="106"/>
      <c r="BT444" s="106"/>
      <c r="BU444" s="106"/>
      <c r="BV444" s="106"/>
      <c r="BW444" s="106"/>
      <c r="BX444" s="106"/>
      <c r="BY444" s="106"/>
      <c r="BZ444" s="106"/>
      <c r="CA444" s="106"/>
      <c r="CB444" s="106"/>
      <c r="CC444" s="106"/>
      <c r="CD444" s="106"/>
      <c r="CE444" s="106"/>
      <c r="CF444" s="106"/>
      <c r="CG444" s="106"/>
      <c r="CH444" s="106"/>
      <c r="CI444" s="106"/>
      <c r="CJ444" s="106"/>
      <c r="CK444" s="106"/>
      <c r="CL444" s="106"/>
      <c r="CM444" s="106"/>
      <c r="CN444" s="106"/>
      <c r="CO444" s="106"/>
      <c r="CP444" s="106"/>
      <c r="CQ444" s="106"/>
      <c r="CR444" s="106"/>
      <c r="CS444" s="106"/>
      <c r="CT444" s="106"/>
      <c r="CU444" s="106"/>
      <c r="CV444" s="106"/>
      <c r="CW444" s="106"/>
      <c r="CX444" s="106"/>
      <c r="CY444" s="106"/>
      <c r="CZ444" s="106"/>
      <c r="DA444" s="106"/>
      <c r="DB444" s="106"/>
      <c r="DC444" s="106"/>
      <c r="DD444" s="106"/>
      <c r="DE444" s="106"/>
      <c r="DF444" s="106"/>
      <c r="DG444" s="106"/>
    </row>
    <row r="445" s="107" customFormat="true" ht="12.75" hidden="false" customHeight="false" outlineLevel="0" collapsed="false">
      <c r="A445" s="53"/>
      <c r="B445" s="79" t="s">
        <v>207</v>
      </c>
      <c r="C445" s="55" t="s">
        <v>120</v>
      </c>
      <c r="D445" s="65" t="n">
        <v>193</v>
      </c>
      <c r="E445" s="57"/>
      <c r="F445" s="56" t="n">
        <f aca="false">+ROUND(D445,2)*E445</f>
        <v>0</v>
      </c>
      <c r="G445" s="105"/>
      <c r="H445" s="106"/>
      <c r="I445" s="106"/>
      <c r="J445" s="106"/>
      <c r="K445" s="106"/>
      <c r="L445" s="106"/>
      <c r="M445" s="106"/>
      <c r="N445" s="106"/>
      <c r="O445" s="106"/>
      <c r="P445" s="106"/>
      <c r="Q445" s="106"/>
      <c r="R445" s="106"/>
      <c r="S445" s="106"/>
      <c r="T445" s="106"/>
      <c r="U445" s="106"/>
      <c r="V445" s="106"/>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c r="BQ445" s="106"/>
      <c r="BR445" s="106"/>
      <c r="BS445" s="106"/>
      <c r="BT445" s="106"/>
      <c r="BU445" s="106"/>
      <c r="BV445" s="106"/>
      <c r="BW445" s="106"/>
      <c r="BX445" s="106"/>
      <c r="BY445" s="106"/>
      <c r="BZ445" s="106"/>
      <c r="CA445" s="106"/>
      <c r="CB445" s="106"/>
      <c r="CC445" s="106"/>
      <c r="CD445" s="106"/>
      <c r="CE445" s="106"/>
      <c r="CF445" s="106"/>
      <c r="CG445" s="106"/>
      <c r="CH445" s="106"/>
      <c r="CI445" s="106"/>
      <c r="CJ445" s="106"/>
      <c r="CK445" s="106"/>
      <c r="CL445" s="106"/>
      <c r="CM445" s="106"/>
      <c r="CN445" s="106"/>
      <c r="CO445" s="106"/>
      <c r="CP445" s="106"/>
      <c r="CQ445" s="106"/>
      <c r="CR445" s="106"/>
      <c r="CS445" s="106"/>
      <c r="CT445" s="106"/>
      <c r="CU445" s="106"/>
      <c r="CV445" s="106"/>
      <c r="CW445" s="106"/>
      <c r="CX445" s="106"/>
      <c r="CY445" s="106"/>
      <c r="CZ445" s="106"/>
      <c r="DA445" s="106"/>
      <c r="DB445" s="106"/>
      <c r="DC445" s="106"/>
      <c r="DD445" s="106"/>
      <c r="DE445" s="106"/>
      <c r="DF445" s="106"/>
      <c r="DG445" s="106"/>
    </row>
    <row r="446" s="107" customFormat="true" ht="12.75" hidden="false" customHeight="false" outlineLevel="0" collapsed="false">
      <c r="A446" s="99"/>
      <c r="B446" s="100"/>
      <c r="C446" s="101"/>
      <c r="D446" s="274"/>
      <c r="E446" s="275"/>
      <c r="F446" s="276"/>
      <c r="G446" s="105"/>
      <c r="H446" s="106"/>
      <c r="I446" s="106"/>
      <c r="J446" s="106"/>
      <c r="K446" s="106"/>
      <c r="L446" s="106"/>
      <c r="M446" s="106"/>
      <c r="N446" s="106"/>
      <c r="O446" s="106"/>
      <c r="P446" s="106"/>
      <c r="Q446" s="106"/>
      <c r="R446" s="106"/>
      <c r="S446" s="106"/>
      <c r="T446" s="106"/>
      <c r="U446" s="106"/>
      <c r="V446" s="106"/>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c r="BQ446" s="106"/>
      <c r="BR446" s="106"/>
      <c r="BS446" s="106"/>
      <c r="BT446" s="106"/>
      <c r="BU446" s="106"/>
      <c r="BV446" s="106"/>
      <c r="BW446" s="106"/>
      <c r="BX446" s="106"/>
      <c r="BY446" s="106"/>
      <c r="BZ446" s="106"/>
      <c r="CA446" s="106"/>
      <c r="CB446" s="106"/>
      <c r="CC446" s="106"/>
      <c r="CD446" s="106"/>
      <c r="CE446" s="106"/>
      <c r="CF446" s="106"/>
      <c r="CG446" s="106"/>
      <c r="CH446" s="106"/>
      <c r="CI446" s="106"/>
      <c r="CJ446" s="106"/>
      <c r="CK446" s="106"/>
      <c r="CL446" s="106"/>
      <c r="CM446" s="106"/>
      <c r="CN446" s="106"/>
      <c r="CO446" s="106"/>
      <c r="CP446" s="106"/>
      <c r="CQ446" s="106"/>
      <c r="CR446" s="106"/>
      <c r="CS446" s="106"/>
      <c r="CT446" s="106"/>
      <c r="CU446" s="106"/>
      <c r="CV446" s="106"/>
      <c r="CW446" s="106"/>
      <c r="CX446" s="106"/>
      <c r="CY446" s="106"/>
      <c r="CZ446" s="106"/>
      <c r="DA446" s="106"/>
      <c r="DB446" s="106"/>
      <c r="DC446" s="106"/>
      <c r="DD446" s="106"/>
      <c r="DE446" s="106"/>
      <c r="DF446" s="106"/>
      <c r="DG446" s="106"/>
    </row>
    <row r="447" customFormat="false" ht="51" hidden="false" customHeight="false" outlineLevel="0" collapsed="false">
      <c r="A447" s="1" t="n">
        <v>6</v>
      </c>
      <c r="B447" s="2" t="s">
        <v>208</v>
      </c>
      <c r="F447" s="63"/>
    </row>
    <row r="448" customFormat="false" ht="15.75" hidden="false" customHeight="false" outlineLevel="0" collapsed="false">
      <c r="A448" s="89"/>
      <c r="B448" s="79" t="s">
        <v>38</v>
      </c>
      <c r="C448" s="90" t="s">
        <v>19</v>
      </c>
      <c r="D448" s="91" t="n">
        <v>135.8</v>
      </c>
      <c r="E448" s="57"/>
      <c r="F448" s="56" t="n">
        <f aca="false">+ROUND(D448,2)*E448</f>
        <v>0</v>
      </c>
    </row>
    <row r="449" customFormat="false" ht="12.75" hidden="false" customHeight="true" outlineLevel="0" collapsed="false">
      <c r="A449" s="58"/>
      <c r="B449" s="59"/>
      <c r="C449" s="60"/>
      <c r="D449" s="58"/>
      <c r="E449" s="59"/>
      <c r="F449" s="61"/>
      <c r="H449" s="4"/>
      <c r="I449" s="4"/>
      <c r="J449" s="4"/>
      <c r="K449" s="4"/>
      <c r="L449" s="4"/>
      <c r="M449" s="4"/>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row>
    <row r="450" customFormat="false" ht="38.25" hidden="false" customHeight="false" outlineLevel="0" collapsed="false">
      <c r="A450" s="73" t="n">
        <v>7</v>
      </c>
      <c r="B450" s="2" t="s">
        <v>209</v>
      </c>
      <c r="C450" s="88"/>
      <c r="D450" s="2"/>
      <c r="F450" s="63"/>
    </row>
    <row r="451" customFormat="false" ht="12.75" hidden="false" customHeight="false" outlineLevel="0" collapsed="false">
      <c r="A451" s="73"/>
      <c r="B451" s="2" t="s">
        <v>210</v>
      </c>
      <c r="C451" s="88"/>
      <c r="D451" s="2"/>
      <c r="F451" s="63"/>
    </row>
    <row r="452" customFormat="false" ht="15.75" hidden="false" customHeight="false" outlineLevel="0" collapsed="false">
      <c r="A452" s="89"/>
      <c r="B452" s="79" t="s">
        <v>211</v>
      </c>
      <c r="C452" s="90" t="s">
        <v>19</v>
      </c>
      <c r="D452" s="91" t="n">
        <v>193.2</v>
      </c>
      <c r="E452" s="92"/>
      <c r="F452" s="50" t="n">
        <f aca="false">+ROUND(D452,2)*E452</f>
        <v>0</v>
      </c>
    </row>
    <row r="453" customFormat="false" ht="12.75" hidden="false" customHeight="false" outlineLevel="0" collapsed="false">
      <c r="A453" s="93"/>
      <c r="B453" s="10"/>
      <c r="C453" s="25"/>
      <c r="D453" s="94"/>
      <c r="E453" s="95"/>
      <c r="F453" s="96"/>
    </row>
    <row r="454" s="8" customFormat="true" ht="51" hidden="false" customHeight="false" outlineLevel="0" collapsed="false">
      <c r="A454" s="73" t="n">
        <v>8</v>
      </c>
      <c r="B454" s="2" t="s">
        <v>212</v>
      </c>
      <c r="C454" s="88"/>
      <c r="D454" s="77"/>
      <c r="E454" s="77"/>
      <c r="F454" s="7"/>
      <c r="G454" s="7"/>
      <c r="H454" s="277"/>
      <c r="DH454" s="4"/>
      <c r="DI454" s="4"/>
      <c r="DJ454" s="4"/>
      <c r="DK454" s="4"/>
      <c r="DL454" s="4"/>
      <c r="DM454" s="4"/>
    </row>
    <row r="455" s="8" customFormat="true" ht="15" hidden="false" customHeight="true" outlineLevel="0" collapsed="false">
      <c r="A455" s="1"/>
      <c r="B455" s="2" t="s">
        <v>213</v>
      </c>
      <c r="C455" s="3"/>
      <c r="D455" s="7"/>
      <c r="E455" s="77"/>
      <c r="F455" s="7"/>
      <c r="G455" s="7"/>
      <c r="DH455" s="4"/>
      <c r="DI455" s="4"/>
      <c r="DJ455" s="4"/>
      <c r="DK455" s="4"/>
      <c r="DL455" s="4"/>
      <c r="DM455" s="4"/>
    </row>
    <row r="456" s="8" customFormat="true" ht="15.75" hidden="false" customHeight="false" outlineLevel="0" collapsed="false">
      <c r="A456" s="53"/>
      <c r="B456" s="54" t="s">
        <v>214</v>
      </c>
      <c r="C456" s="55" t="s">
        <v>23</v>
      </c>
      <c r="D456" s="168" t="n">
        <v>36</v>
      </c>
      <c r="E456" s="92"/>
      <c r="F456" s="50" t="n">
        <f aca="false">ROUND(D456*E456,0)</f>
        <v>0</v>
      </c>
      <c r="G456" s="7"/>
      <c r="DH456" s="4"/>
      <c r="DI456" s="4"/>
      <c r="DJ456" s="4"/>
      <c r="DK456" s="4"/>
      <c r="DL456" s="4"/>
      <c r="DM456" s="4"/>
    </row>
    <row r="457" customFormat="false" ht="11.45" hidden="false" customHeight="true" outlineLevel="0" collapsed="false">
      <c r="F457" s="63"/>
    </row>
    <row r="458" customFormat="false" ht="76.5" hidden="false" customHeight="false" outlineLevel="0" collapsed="false">
      <c r="A458" s="1" t="n">
        <v>9</v>
      </c>
      <c r="B458" s="2" t="s">
        <v>215</v>
      </c>
      <c r="F458" s="63"/>
    </row>
    <row r="459" customFormat="false" ht="15.75" hidden="false" customHeight="true" outlineLevel="0" collapsed="false">
      <c r="A459" s="53"/>
      <c r="B459" s="79" t="s">
        <v>32</v>
      </c>
      <c r="C459" s="81" t="s">
        <v>23</v>
      </c>
      <c r="D459" s="82" t="n">
        <v>730.7</v>
      </c>
      <c r="E459" s="83"/>
      <c r="F459" s="84" t="n">
        <f aca="false">+D459*E459</f>
        <v>0</v>
      </c>
    </row>
    <row r="460" customFormat="false" ht="12.75" hidden="false" customHeight="false" outlineLevel="0" collapsed="false">
      <c r="D460" s="29"/>
      <c r="E460" s="278"/>
      <c r="F460" s="279"/>
    </row>
    <row r="461" s="107" customFormat="true" ht="154.5" hidden="false" customHeight="true" outlineLevel="0" collapsed="false">
      <c r="A461" s="1" t="n">
        <v>10</v>
      </c>
      <c r="B461" s="280" t="s">
        <v>216</v>
      </c>
      <c r="C461" s="3"/>
      <c r="D461" s="4"/>
      <c r="E461" s="5"/>
      <c r="F461" s="63"/>
      <c r="G461" s="105"/>
      <c r="H461" s="106"/>
      <c r="I461" s="106"/>
      <c r="J461" s="106"/>
      <c r="K461" s="106"/>
      <c r="L461" s="106"/>
      <c r="M461" s="106"/>
      <c r="N461" s="106"/>
      <c r="O461" s="106"/>
      <c r="P461" s="106"/>
      <c r="Q461" s="106"/>
      <c r="R461" s="106"/>
      <c r="S461" s="106"/>
      <c r="T461" s="106"/>
      <c r="U461" s="106"/>
      <c r="V461" s="106"/>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c r="BQ461" s="106"/>
      <c r="BR461" s="106"/>
      <c r="BS461" s="106"/>
      <c r="BT461" s="106"/>
      <c r="BU461" s="106"/>
      <c r="BV461" s="106"/>
      <c r="BW461" s="106"/>
      <c r="BX461" s="106"/>
      <c r="BY461" s="106"/>
      <c r="BZ461" s="106"/>
      <c r="CA461" s="106"/>
      <c r="CB461" s="106"/>
      <c r="CC461" s="106"/>
      <c r="CD461" s="106"/>
      <c r="CE461" s="106"/>
      <c r="CF461" s="106"/>
      <c r="CG461" s="106"/>
      <c r="CH461" s="106"/>
      <c r="CI461" s="106"/>
      <c r="CJ461" s="106"/>
      <c r="CK461" s="106"/>
      <c r="CL461" s="106"/>
      <c r="CM461" s="106"/>
      <c r="CN461" s="106"/>
      <c r="CO461" s="106"/>
      <c r="CP461" s="106"/>
      <c r="CQ461" s="106"/>
      <c r="CR461" s="106"/>
      <c r="CS461" s="106"/>
      <c r="CT461" s="106"/>
      <c r="CU461" s="106"/>
      <c r="CV461" s="106"/>
      <c r="CW461" s="106"/>
      <c r="CX461" s="106"/>
      <c r="CY461" s="106"/>
      <c r="CZ461" s="106"/>
      <c r="DA461" s="106"/>
      <c r="DB461" s="106"/>
      <c r="DC461" s="106"/>
      <c r="DD461" s="106"/>
      <c r="DE461" s="106"/>
      <c r="DF461" s="106"/>
      <c r="DG461" s="106"/>
    </row>
    <row r="462" s="107" customFormat="true" ht="15.75" hidden="false" customHeight="false" outlineLevel="0" collapsed="false">
      <c r="A462" s="53"/>
      <c r="B462" s="79" t="s">
        <v>217</v>
      </c>
      <c r="C462" s="55" t="s">
        <v>19</v>
      </c>
      <c r="D462" s="273" t="n">
        <v>28.4</v>
      </c>
      <c r="E462" s="92"/>
      <c r="F462" s="50" t="n">
        <f aca="false">+ROUND(D462,2)*E462</f>
        <v>0</v>
      </c>
      <c r="G462" s="105"/>
      <c r="H462" s="106"/>
      <c r="I462" s="106"/>
      <c r="J462" s="106"/>
      <c r="K462" s="106"/>
      <c r="L462" s="106"/>
      <c r="M462" s="106"/>
      <c r="N462" s="106"/>
      <c r="O462" s="106"/>
      <c r="P462" s="106"/>
      <c r="Q462" s="106"/>
      <c r="R462" s="106"/>
      <c r="S462" s="106"/>
      <c r="T462" s="106"/>
      <c r="U462" s="106"/>
      <c r="V462" s="106"/>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c r="BQ462" s="106"/>
      <c r="BR462" s="106"/>
      <c r="BS462" s="106"/>
      <c r="BT462" s="106"/>
      <c r="BU462" s="106"/>
      <c r="BV462" s="106"/>
      <c r="BW462" s="106"/>
      <c r="BX462" s="106"/>
      <c r="BY462" s="106"/>
      <c r="BZ462" s="106"/>
      <c r="CA462" s="106"/>
      <c r="CB462" s="106"/>
      <c r="CC462" s="106"/>
      <c r="CD462" s="106"/>
      <c r="CE462" s="106"/>
      <c r="CF462" s="106"/>
      <c r="CG462" s="106"/>
      <c r="CH462" s="106"/>
      <c r="CI462" s="106"/>
      <c r="CJ462" s="106"/>
      <c r="CK462" s="106"/>
      <c r="CL462" s="106"/>
      <c r="CM462" s="106"/>
      <c r="CN462" s="106"/>
      <c r="CO462" s="106"/>
      <c r="CP462" s="106"/>
      <c r="CQ462" s="106"/>
      <c r="CR462" s="106"/>
      <c r="CS462" s="106"/>
      <c r="CT462" s="106"/>
      <c r="CU462" s="106"/>
      <c r="CV462" s="106"/>
      <c r="CW462" s="106"/>
      <c r="CX462" s="106"/>
      <c r="CY462" s="106"/>
      <c r="CZ462" s="106"/>
      <c r="DA462" s="106"/>
      <c r="DB462" s="106"/>
      <c r="DC462" s="106"/>
      <c r="DD462" s="106"/>
      <c r="DE462" s="106"/>
      <c r="DF462" s="106"/>
      <c r="DG462" s="106"/>
    </row>
    <row r="463" s="107" customFormat="true" ht="12.75" hidden="false" customHeight="false" outlineLevel="0" collapsed="false">
      <c r="A463" s="9"/>
      <c r="B463" s="10"/>
      <c r="C463" s="26"/>
      <c r="D463" s="281"/>
      <c r="E463" s="95"/>
      <c r="F463" s="96"/>
      <c r="G463" s="105"/>
      <c r="H463" s="106"/>
      <c r="I463" s="106"/>
      <c r="J463" s="106"/>
      <c r="K463" s="106"/>
      <c r="L463" s="106"/>
      <c r="M463" s="106"/>
      <c r="N463" s="106"/>
      <c r="O463" s="106"/>
      <c r="P463" s="106"/>
      <c r="Q463" s="106"/>
      <c r="R463" s="106"/>
      <c r="S463" s="106"/>
      <c r="T463" s="106"/>
      <c r="U463" s="106"/>
      <c r="V463" s="106"/>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c r="BQ463" s="106"/>
      <c r="BR463" s="106"/>
      <c r="BS463" s="106"/>
      <c r="BT463" s="106"/>
      <c r="BU463" s="106"/>
      <c r="BV463" s="106"/>
      <c r="BW463" s="106"/>
      <c r="BX463" s="106"/>
      <c r="BY463" s="106"/>
      <c r="BZ463" s="106"/>
      <c r="CA463" s="106"/>
      <c r="CB463" s="106"/>
      <c r="CC463" s="106"/>
      <c r="CD463" s="106"/>
      <c r="CE463" s="106"/>
      <c r="CF463" s="106"/>
      <c r="CG463" s="106"/>
      <c r="CH463" s="106"/>
      <c r="CI463" s="106"/>
      <c r="CJ463" s="106"/>
      <c r="CK463" s="106"/>
      <c r="CL463" s="106"/>
      <c r="CM463" s="106"/>
      <c r="CN463" s="106"/>
      <c r="CO463" s="106"/>
      <c r="CP463" s="106"/>
      <c r="CQ463" s="106"/>
      <c r="CR463" s="106"/>
      <c r="CS463" s="106"/>
      <c r="CT463" s="106"/>
      <c r="CU463" s="106"/>
      <c r="CV463" s="106"/>
      <c r="CW463" s="106"/>
      <c r="CX463" s="106"/>
      <c r="CY463" s="106"/>
      <c r="CZ463" s="106"/>
      <c r="DA463" s="106"/>
      <c r="DB463" s="106"/>
      <c r="DC463" s="106"/>
      <c r="DD463" s="106"/>
      <c r="DE463" s="106"/>
      <c r="DF463" s="106"/>
      <c r="DG463" s="106"/>
    </row>
    <row r="464" s="12" customFormat="true" ht="156" hidden="false" customHeight="true" outlineLevel="0" collapsed="false">
      <c r="A464" s="1" t="n">
        <v>11</v>
      </c>
      <c r="B464" s="2" t="s">
        <v>218</v>
      </c>
      <c r="C464" s="3"/>
      <c r="D464" s="4"/>
      <c r="E464" s="5"/>
      <c r="F464" s="6"/>
      <c r="G464" s="15"/>
    </row>
    <row r="465" s="12" customFormat="true" ht="16.5" hidden="false" customHeight="true" outlineLevel="0" collapsed="false">
      <c r="A465" s="53"/>
      <c r="B465" s="79" t="s">
        <v>40</v>
      </c>
      <c r="C465" s="193" t="s">
        <v>41</v>
      </c>
      <c r="D465" s="194" t="n">
        <v>5</v>
      </c>
      <c r="E465" s="92"/>
      <c r="F465" s="50" t="n">
        <f aca="false">+D465*E465</f>
        <v>0</v>
      </c>
      <c r="G465" s="15"/>
    </row>
    <row r="466" s="247" customFormat="true" ht="3.75" hidden="false" customHeight="true" outlineLevel="0" collapsed="false">
      <c r="A466" s="195"/>
      <c r="B466" s="100"/>
      <c r="C466" s="196"/>
      <c r="D466" s="197"/>
      <c r="E466" s="103"/>
      <c r="F466" s="103"/>
      <c r="G466" s="246"/>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c r="BI466" s="203"/>
      <c r="BJ466" s="203"/>
      <c r="BK466" s="203"/>
      <c r="BL466" s="203"/>
      <c r="BM466" s="203"/>
      <c r="BN466" s="203"/>
      <c r="BO466" s="203"/>
      <c r="BP466" s="203"/>
      <c r="BQ466" s="203"/>
      <c r="BR466" s="203"/>
      <c r="BS466" s="203"/>
      <c r="BT466" s="203"/>
      <c r="BU466" s="203"/>
      <c r="BV466" s="203"/>
      <c r="BW466" s="203"/>
      <c r="BX466" s="203"/>
      <c r="BY466" s="203"/>
      <c r="BZ466" s="203"/>
      <c r="CA466" s="203"/>
      <c r="CB466" s="203"/>
      <c r="CC466" s="203"/>
      <c r="CD466" s="203"/>
      <c r="CE466" s="203"/>
      <c r="CF466" s="203"/>
      <c r="CG466" s="203"/>
      <c r="CH466" s="203"/>
      <c r="CI466" s="203"/>
      <c r="CJ466" s="203"/>
      <c r="CK466" s="203"/>
      <c r="CL466" s="203"/>
      <c r="CM466" s="203"/>
      <c r="CN466" s="203"/>
      <c r="CO466" s="203"/>
      <c r="CP466" s="203"/>
      <c r="CQ466" s="203"/>
      <c r="CR466" s="203"/>
      <c r="CS466" s="203"/>
      <c r="CT466" s="203"/>
      <c r="CU466" s="203"/>
      <c r="CV466" s="203"/>
      <c r="CW466" s="203"/>
      <c r="CX466" s="203"/>
      <c r="CY466" s="203"/>
      <c r="CZ466" s="203"/>
      <c r="DA466" s="203"/>
      <c r="DB466" s="203"/>
      <c r="DC466" s="203"/>
      <c r="DD466" s="203"/>
      <c r="DE466" s="203"/>
      <c r="DF466" s="203"/>
      <c r="DG466" s="203"/>
    </row>
    <row r="467" s="2" customFormat="true" ht="12.75" hidden="false" customHeight="false" outlineLevel="0" collapsed="false">
      <c r="A467" s="128" t="s">
        <v>42</v>
      </c>
      <c r="B467" s="128"/>
      <c r="C467" s="128"/>
      <c r="D467" s="128"/>
      <c r="E467" s="128"/>
      <c r="F467" s="205" t="n">
        <f aca="false">SUM(F433:F465)</f>
        <v>0</v>
      </c>
      <c r="G467" s="77"/>
      <c r="H467" s="78"/>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row>
    <row r="468" s="2" customFormat="true" ht="12.75" hidden="false" customHeight="false" outlineLevel="0" collapsed="false">
      <c r="A468" s="157"/>
      <c r="B468" s="157"/>
      <c r="C468" s="158"/>
      <c r="D468" s="157"/>
      <c r="E468" s="157"/>
      <c r="F468" s="249"/>
      <c r="G468" s="77"/>
      <c r="H468" s="78"/>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row>
    <row r="469" s="2" customFormat="true" ht="15" hidden="false" customHeight="true" outlineLevel="0" collapsed="false">
      <c r="A469" s="157"/>
      <c r="B469" s="110" t="s">
        <v>219</v>
      </c>
      <c r="C469" s="110"/>
      <c r="D469" s="157"/>
      <c r="E469" s="157"/>
      <c r="F469" s="249"/>
      <c r="G469" s="77"/>
      <c r="H469" s="78"/>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row>
    <row r="470" s="107" customFormat="true" ht="12.75" hidden="false" customHeight="false" outlineLevel="0" collapsed="false">
      <c r="A470" s="99"/>
      <c r="B470" s="100"/>
      <c r="C470" s="101"/>
      <c r="D470" s="102"/>
      <c r="E470" s="103"/>
      <c r="F470" s="104"/>
      <c r="G470" s="105"/>
      <c r="H470" s="106"/>
      <c r="I470" s="106"/>
      <c r="J470" s="106"/>
      <c r="K470" s="106"/>
      <c r="L470" s="106"/>
      <c r="M470" s="106"/>
      <c r="N470" s="106"/>
      <c r="O470" s="106"/>
      <c r="P470" s="106"/>
      <c r="Q470" s="106"/>
      <c r="R470" s="106"/>
      <c r="S470" s="106"/>
      <c r="T470" s="106"/>
      <c r="U470" s="106"/>
      <c r="V470" s="106"/>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c r="BQ470" s="106"/>
      <c r="BR470" s="106"/>
      <c r="BS470" s="106"/>
      <c r="BT470" s="106"/>
      <c r="BU470" s="106"/>
      <c r="BV470" s="106"/>
      <c r="BW470" s="106"/>
      <c r="BX470" s="106"/>
      <c r="BY470" s="106"/>
      <c r="BZ470" s="106"/>
      <c r="CA470" s="106"/>
      <c r="CB470" s="106"/>
      <c r="CC470" s="106"/>
      <c r="CD470" s="106"/>
      <c r="CE470" s="106"/>
      <c r="CF470" s="106"/>
      <c r="CG470" s="106"/>
      <c r="CH470" s="106"/>
      <c r="CI470" s="106"/>
      <c r="CJ470" s="106"/>
      <c r="CK470" s="106"/>
      <c r="CL470" s="106"/>
      <c r="CM470" s="106"/>
      <c r="CN470" s="106"/>
      <c r="CO470" s="106"/>
      <c r="CP470" s="106"/>
      <c r="CQ470" s="106"/>
      <c r="CR470" s="106"/>
      <c r="CS470" s="106"/>
      <c r="CT470" s="106"/>
      <c r="CU470" s="106"/>
      <c r="CV470" s="106"/>
      <c r="CW470" s="106"/>
      <c r="CX470" s="106"/>
      <c r="CY470" s="106"/>
      <c r="CZ470" s="106"/>
      <c r="DA470" s="106"/>
      <c r="DB470" s="106"/>
      <c r="DC470" s="106"/>
      <c r="DD470" s="106"/>
      <c r="DE470" s="106"/>
      <c r="DF470" s="106"/>
      <c r="DG470" s="106"/>
    </row>
    <row r="471" customFormat="false" ht="89.25" hidden="false" customHeight="false" outlineLevel="0" collapsed="false">
      <c r="A471" s="93" t="n">
        <v>1</v>
      </c>
      <c r="B471" s="2" t="s">
        <v>220</v>
      </c>
      <c r="C471" s="147"/>
      <c r="D471" s="148"/>
      <c r="E471" s="149"/>
      <c r="F471" s="150"/>
      <c r="H471" s="4"/>
      <c r="I471" s="4"/>
      <c r="J471" s="4"/>
      <c r="K471" s="4"/>
      <c r="L471" s="4"/>
      <c r="M471" s="4"/>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row>
    <row r="472" customFormat="false" ht="14.25" hidden="false" customHeight="true" outlineLevel="0" collapsed="false">
      <c r="A472" s="89"/>
      <c r="B472" s="79" t="s">
        <v>221</v>
      </c>
      <c r="C472" s="90" t="s">
        <v>61</v>
      </c>
      <c r="D472" s="151" t="n">
        <v>1</v>
      </c>
      <c r="E472" s="57"/>
      <c r="F472" s="56" t="n">
        <f aca="false">+D472*E472</f>
        <v>0</v>
      </c>
      <c r="H472" s="4"/>
      <c r="I472" s="4"/>
      <c r="J472" s="4"/>
      <c r="K472" s="4"/>
      <c r="L472" s="4"/>
      <c r="M472" s="4"/>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row>
    <row r="473" customFormat="false" ht="14.25" hidden="false" customHeight="true" outlineLevel="0" collapsed="false">
      <c r="A473" s="89"/>
      <c r="B473" s="79" t="s">
        <v>222</v>
      </c>
      <c r="C473" s="90" t="s">
        <v>61</v>
      </c>
      <c r="D473" s="151" t="n">
        <v>1</v>
      </c>
      <c r="E473" s="57"/>
      <c r="F473" s="56" t="n">
        <f aca="false">+D473*E473</f>
        <v>0</v>
      </c>
      <c r="H473" s="4"/>
      <c r="I473" s="4"/>
      <c r="J473" s="4"/>
      <c r="K473" s="4"/>
      <c r="L473" s="4"/>
      <c r="M473" s="4"/>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row>
    <row r="474" s="12" customFormat="true" ht="9.75" hidden="false" customHeight="true" outlineLevel="0" collapsed="false">
      <c r="A474" s="93"/>
      <c r="B474" s="10"/>
      <c r="C474" s="230"/>
      <c r="D474" s="10"/>
      <c r="E474" s="10"/>
      <c r="G474" s="162"/>
    </row>
    <row r="475" s="12" customFormat="true" ht="89.25" hidden="false" customHeight="false" outlineLevel="0" collapsed="false">
      <c r="A475" s="93" t="n">
        <v>2</v>
      </c>
      <c r="B475" s="2" t="s">
        <v>194</v>
      </c>
      <c r="C475" s="147"/>
      <c r="D475" s="148"/>
      <c r="E475" s="149"/>
      <c r="F475" s="150"/>
      <c r="G475" s="7"/>
    </row>
    <row r="476" s="12" customFormat="true" ht="15" hidden="false" customHeight="true" outlineLevel="0" collapsed="false">
      <c r="A476" s="89"/>
      <c r="B476" s="79" t="s">
        <v>150</v>
      </c>
      <c r="C476" s="90" t="s">
        <v>55</v>
      </c>
      <c r="D476" s="235" t="n">
        <v>660</v>
      </c>
      <c r="E476" s="57"/>
      <c r="F476" s="56" t="n">
        <f aca="false">+D476*E476</f>
        <v>0</v>
      </c>
      <c r="G476" s="162"/>
    </row>
    <row r="477" s="12" customFormat="true" ht="15" hidden="false" customHeight="true" outlineLevel="0" collapsed="false">
      <c r="A477" s="93"/>
      <c r="B477" s="10"/>
      <c r="C477" s="230"/>
      <c r="D477" s="10"/>
      <c r="E477" s="10"/>
      <c r="G477" s="162"/>
    </row>
    <row r="478" s="12" customFormat="true" ht="115.5" hidden="false" customHeight="true" outlineLevel="0" collapsed="false">
      <c r="A478" s="93" t="n">
        <v>3</v>
      </c>
      <c r="B478" s="2" t="s">
        <v>223</v>
      </c>
      <c r="C478" s="230"/>
      <c r="D478" s="10"/>
      <c r="E478" s="10"/>
      <c r="G478" s="162"/>
    </row>
    <row r="479" s="12" customFormat="true" ht="12.75" hidden="false" customHeight="false" outlineLevel="0" collapsed="false">
      <c r="A479" s="93"/>
      <c r="B479" s="2" t="s">
        <v>224</v>
      </c>
      <c r="C479" s="230"/>
      <c r="D479" s="236"/>
      <c r="E479" s="10"/>
      <c r="G479" s="162"/>
    </row>
    <row r="480" s="12" customFormat="true" ht="12.75" hidden="false" customHeight="false" outlineLevel="0" collapsed="false">
      <c r="A480" s="93"/>
      <c r="B480" s="2" t="s">
        <v>225</v>
      </c>
      <c r="C480" s="230"/>
      <c r="D480" s="236"/>
      <c r="E480" s="10"/>
      <c r="G480" s="162"/>
    </row>
    <row r="481" s="12" customFormat="true" ht="12.75" hidden="false" customHeight="false" outlineLevel="0" collapsed="false">
      <c r="A481" s="93"/>
      <c r="B481" s="2" t="s">
        <v>226</v>
      </c>
      <c r="C481" s="230"/>
      <c r="D481" s="236"/>
      <c r="E481" s="10"/>
      <c r="G481" s="162"/>
    </row>
    <row r="482" s="12" customFormat="true" ht="12.75" hidden="false" customHeight="false" outlineLevel="0" collapsed="false">
      <c r="A482" s="93"/>
      <c r="B482" s="2" t="s">
        <v>227</v>
      </c>
      <c r="C482" s="230"/>
      <c r="D482" s="236"/>
      <c r="E482" s="10"/>
      <c r="G482" s="162"/>
    </row>
    <row r="483" s="12" customFormat="true" ht="12.75" hidden="false" customHeight="false" outlineLevel="0" collapsed="false">
      <c r="A483" s="93"/>
      <c r="B483" s="10" t="s">
        <v>228</v>
      </c>
      <c r="C483" s="230"/>
      <c r="D483" s="236"/>
      <c r="E483" s="10"/>
      <c r="G483" s="162"/>
    </row>
    <row r="484" s="12" customFormat="true" ht="15" hidden="false" customHeight="true" outlineLevel="0" collapsed="false">
      <c r="A484" s="89"/>
      <c r="B484" s="282" t="s">
        <v>154</v>
      </c>
      <c r="C484" s="90" t="s">
        <v>55</v>
      </c>
      <c r="D484" s="235" t="n">
        <v>218.8</v>
      </c>
      <c r="E484" s="57"/>
      <c r="F484" s="56" t="n">
        <f aca="false">+D484*E484</f>
        <v>0</v>
      </c>
      <c r="G484" s="162"/>
    </row>
    <row r="485" s="10" customFormat="true" ht="15" hidden="false" customHeight="true" outlineLevel="0" collapsed="false">
      <c r="A485" s="93"/>
      <c r="C485" s="25"/>
      <c r="D485" s="244"/>
      <c r="E485" s="68"/>
      <c r="F485" s="68"/>
      <c r="G485" s="162"/>
    </row>
    <row r="486" s="12" customFormat="true" ht="42.75" hidden="false" customHeight="true" outlineLevel="0" collapsed="false">
      <c r="A486" s="93" t="n">
        <v>4</v>
      </c>
      <c r="B486" s="2" t="s">
        <v>229</v>
      </c>
      <c r="C486" s="25"/>
      <c r="D486" s="244"/>
      <c r="E486" s="68"/>
      <c r="F486" s="69"/>
      <c r="G486" s="162"/>
    </row>
    <row r="487" s="12" customFormat="true" ht="15" hidden="false" customHeight="true" outlineLevel="0" collapsed="false">
      <c r="A487" s="89"/>
      <c r="B487" s="283" t="s">
        <v>230</v>
      </c>
      <c r="C487" s="90" t="s">
        <v>41</v>
      </c>
      <c r="D487" s="151" t="n">
        <v>10</v>
      </c>
      <c r="E487" s="57"/>
      <c r="F487" s="56" t="n">
        <f aca="false">+D487*E487</f>
        <v>0</v>
      </c>
      <c r="G487" s="284"/>
    </row>
    <row r="488" s="12" customFormat="true" ht="15" hidden="false" customHeight="true" outlineLevel="0" collapsed="false">
      <c r="A488" s="9"/>
      <c r="B488" s="10"/>
      <c r="C488" s="26"/>
      <c r="D488" s="244"/>
      <c r="E488" s="68"/>
      <c r="F488" s="69"/>
      <c r="G488" s="162"/>
    </row>
    <row r="489" customFormat="false" ht="25.5" hidden="false" customHeight="false" outlineLevel="0" collapsed="false">
      <c r="A489" s="93" t="n">
        <v>5</v>
      </c>
      <c r="B489" s="5" t="s">
        <v>231</v>
      </c>
      <c r="C489" s="147"/>
      <c r="D489" s="148"/>
      <c r="E489" s="149"/>
      <c r="F489" s="150"/>
    </row>
    <row r="490" customFormat="false" ht="12.75" hidden="false" customHeight="false" outlineLevel="0" collapsed="false">
      <c r="A490" s="97"/>
      <c r="B490" s="79" t="s">
        <v>63</v>
      </c>
      <c r="C490" s="90" t="s">
        <v>61</v>
      </c>
      <c r="D490" s="151" t="n">
        <v>1</v>
      </c>
      <c r="E490" s="57"/>
      <c r="F490" s="56" t="n">
        <f aca="false">+D490*E490</f>
        <v>0</v>
      </c>
    </row>
    <row r="491" s="12" customFormat="true" ht="15" hidden="false" customHeight="true" outlineLevel="0" collapsed="false">
      <c r="A491" s="93"/>
      <c r="B491" s="10"/>
      <c r="C491" s="25"/>
      <c r="D491" s="244"/>
      <c r="E491" s="68"/>
      <c r="F491" s="69"/>
      <c r="G491" s="162"/>
    </row>
    <row r="492" s="12" customFormat="true" ht="105.75" hidden="false" customHeight="true" outlineLevel="0" collapsed="false">
      <c r="A492" s="93" t="n">
        <v>6</v>
      </c>
      <c r="B492" s="2" t="s">
        <v>232</v>
      </c>
      <c r="C492" s="25"/>
      <c r="D492" s="244"/>
      <c r="E492" s="68"/>
      <c r="F492" s="69"/>
      <c r="G492" s="162"/>
    </row>
    <row r="493" s="12" customFormat="true" ht="15" hidden="false" customHeight="true" outlineLevel="0" collapsed="false">
      <c r="A493" s="89"/>
      <c r="B493" s="79" t="s">
        <v>233</v>
      </c>
      <c r="C493" s="90" t="s">
        <v>234</v>
      </c>
      <c r="D493" s="235" t="n">
        <v>183</v>
      </c>
      <c r="E493" s="57"/>
      <c r="F493" s="56" t="n">
        <f aca="false">+D493*E493</f>
        <v>0</v>
      </c>
      <c r="G493" s="162"/>
    </row>
    <row r="494" s="107" customFormat="true" ht="8.25" hidden="false" customHeight="true" outlineLevel="0" collapsed="false">
      <c r="A494" s="195"/>
      <c r="B494" s="100"/>
      <c r="C494" s="196"/>
      <c r="D494" s="197"/>
      <c r="E494" s="103"/>
      <c r="F494" s="104"/>
      <c r="G494" s="105"/>
      <c r="H494" s="106"/>
      <c r="I494" s="106"/>
      <c r="J494" s="106"/>
      <c r="K494" s="106"/>
      <c r="L494" s="106"/>
      <c r="M494" s="106"/>
      <c r="N494" s="106"/>
      <c r="O494" s="106"/>
      <c r="P494" s="106"/>
      <c r="Q494" s="106"/>
      <c r="R494" s="106"/>
      <c r="S494" s="106"/>
      <c r="T494" s="106"/>
      <c r="U494" s="106"/>
      <c r="V494" s="106"/>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c r="BQ494" s="106"/>
      <c r="BR494" s="106"/>
      <c r="BS494" s="106"/>
      <c r="BT494" s="106"/>
      <c r="BU494" s="106"/>
      <c r="BV494" s="106"/>
      <c r="BW494" s="106"/>
      <c r="BX494" s="106"/>
      <c r="BY494" s="106"/>
      <c r="BZ494" s="106"/>
      <c r="CA494" s="106"/>
      <c r="CB494" s="106"/>
      <c r="CC494" s="106"/>
      <c r="CD494" s="106"/>
      <c r="CE494" s="106"/>
      <c r="CF494" s="106"/>
      <c r="CG494" s="106"/>
      <c r="CH494" s="106"/>
      <c r="CI494" s="106"/>
      <c r="CJ494" s="106"/>
      <c r="CK494" s="106"/>
      <c r="CL494" s="106"/>
      <c r="CM494" s="106"/>
      <c r="CN494" s="106"/>
      <c r="CO494" s="106"/>
      <c r="CP494" s="106"/>
      <c r="CQ494" s="106"/>
      <c r="CR494" s="106"/>
      <c r="CS494" s="106"/>
      <c r="CT494" s="106"/>
      <c r="CU494" s="106"/>
      <c r="CV494" s="106"/>
      <c r="CW494" s="106"/>
      <c r="CX494" s="106"/>
      <c r="CY494" s="106"/>
      <c r="CZ494" s="106"/>
      <c r="DA494" s="106"/>
      <c r="DB494" s="106"/>
      <c r="DC494" s="106"/>
      <c r="DD494" s="106"/>
      <c r="DE494" s="106"/>
      <c r="DF494" s="106"/>
      <c r="DG494" s="106"/>
    </row>
    <row r="495" s="2" customFormat="true" ht="12.75" hidden="false" customHeight="false" outlineLevel="0" collapsed="false">
      <c r="A495" s="128" t="s">
        <v>66</v>
      </c>
      <c r="B495" s="128"/>
      <c r="C495" s="128"/>
      <c r="D495" s="128"/>
      <c r="E495" s="128"/>
      <c r="F495" s="205" t="n">
        <f aca="false">SUM(F472:F493)</f>
        <v>0</v>
      </c>
      <c r="G495" s="77"/>
      <c r="H495" s="78"/>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row>
    <row r="496" s="2" customFormat="true" ht="12.75" hidden="false" customHeight="false" outlineLevel="0" collapsed="false">
      <c r="A496" s="157"/>
      <c r="B496" s="157"/>
      <c r="C496" s="158"/>
      <c r="D496" s="157"/>
      <c r="E496" s="157"/>
      <c r="F496" s="249"/>
      <c r="G496" s="77"/>
      <c r="H496" s="78"/>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row>
    <row r="497" s="2" customFormat="true" ht="15" hidden="false" customHeight="true" outlineLevel="0" collapsed="false">
      <c r="A497" s="73"/>
      <c r="B497" s="110" t="s">
        <v>235</v>
      </c>
      <c r="C497" s="110"/>
      <c r="E497" s="5"/>
      <c r="F497" s="5"/>
      <c r="G497" s="77"/>
      <c r="H497" s="78"/>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row>
    <row r="498" s="2" customFormat="true" ht="15" hidden="false" customHeight="false" outlineLevel="0" collapsed="false">
      <c r="A498" s="73"/>
      <c r="B498" s="133"/>
      <c r="C498" s="88"/>
      <c r="E498" s="5"/>
      <c r="F498" s="5"/>
      <c r="G498" s="77"/>
      <c r="H498" s="78"/>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row>
    <row r="499" s="8" customFormat="true" ht="96" hidden="false" customHeight="true" outlineLevel="0" collapsed="false">
      <c r="A499" s="62" t="n">
        <v>1</v>
      </c>
      <c r="B499" s="2" t="s">
        <v>236</v>
      </c>
      <c r="C499" s="74"/>
      <c r="D499" s="42"/>
      <c r="E499" s="42"/>
      <c r="F499" s="41"/>
      <c r="G499" s="7"/>
      <c r="DH499" s="4"/>
      <c r="DI499" s="4"/>
      <c r="DJ499" s="4"/>
      <c r="DK499" s="4"/>
      <c r="DL499" s="4"/>
      <c r="DM499" s="4"/>
    </row>
    <row r="500" s="106" customFormat="true" ht="12.75" hidden="false" customHeight="true" outlineLevel="0" collapsed="false">
      <c r="A500" s="164"/>
      <c r="B500" s="46" t="s">
        <v>45</v>
      </c>
      <c r="C500" s="127" t="s">
        <v>46</v>
      </c>
      <c r="D500" s="80" t="n">
        <v>1</v>
      </c>
      <c r="E500" s="114"/>
      <c r="F500" s="115" t="n">
        <f aca="false">+D500*E500</f>
        <v>0</v>
      </c>
      <c r="G500" s="120"/>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row>
    <row r="501" s="8" customFormat="true" ht="14.25" hidden="false" customHeight="true" outlineLevel="0" collapsed="false">
      <c r="A501" s="62"/>
      <c r="B501" s="285"/>
      <c r="C501" s="200"/>
      <c r="D501" s="286"/>
      <c r="E501" s="286"/>
      <c r="F501" s="287"/>
      <c r="G501" s="7"/>
      <c r="DH501" s="4"/>
      <c r="DI501" s="4"/>
      <c r="DJ501" s="4"/>
      <c r="DK501" s="4"/>
      <c r="DL501" s="4"/>
      <c r="DM501" s="4"/>
    </row>
    <row r="502" s="107" customFormat="true" ht="144" hidden="false" customHeight="true" outlineLevel="0" collapsed="false">
      <c r="A502" s="62" t="n">
        <v>2</v>
      </c>
      <c r="B502" s="2" t="s">
        <v>237</v>
      </c>
      <c r="C502" s="147"/>
      <c r="D502" s="148"/>
      <c r="E502" s="149"/>
      <c r="F502" s="149"/>
      <c r="G502" s="105"/>
    </row>
    <row r="503" s="107" customFormat="true" ht="15.75" hidden="false" customHeight="false" outlineLevel="0" collapsed="false">
      <c r="A503" s="97"/>
      <c r="B503" s="79" t="s">
        <v>238</v>
      </c>
      <c r="C503" s="127" t="s">
        <v>46</v>
      </c>
      <c r="D503" s="288" t="n">
        <v>0.2</v>
      </c>
      <c r="E503" s="83"/>
      <c r="F503" s="83" t="n">
        <f aca="false">+D503*E503</f>
        <v>0</v>
      </c>
      <c r="G503" s="105"/>
    </row>
    <row r="504" s="107" customFormat="true" ht="9" hidden="false" customHeight="true" outlineLevel="0" collapsed="false">
      <c r="A504" s="152"/>
      <c r="B504" s="10"/>
      <c r="C504" s="200"/>
      <c r="D504" s="289"/>
      <c r="E504" s="86"/>
      <c r="F504" s="86"/>
      <c r="G504" s="105"/>
    </row>
    <row r="505" s="2" customFormat="true" ht="13.5" hidden="false" customHeight="true" outlineLevel="0" collapsed="false">
      <c r="A505" s="128" t="s">
        <v>51</v>
      </c>
      <c r="B505" s="128"/>
      <c r="C505" s="128"/>
      <c r="D505" s="128"/>
      <c r="E505" s="128"/>
      <c r="F505" s="205" t="n">
        <f aca="false">SUM(F500:F503)</f>
        <v>0</v>
      </c>
      <c r="G505" s="77"/>
    </row>
    <row r="506" s="2" customFormat="true" ht="13.5" hidden="false" customHeight="true" outlineLevel="0" collapsed="false">
      <c r="A506" s="157"/>
      <c r="B506" s="157"/>
      <c r="C506" s="158"/>
      <c r="D506" s="157"/>
      <c r="E506" s="157"/>
      <c r="F506" s="249"/>
      <c r="G506" s="77"/>
    </row>
    <row r="507" customFormat="false" ht="15" hidden="false" customHeight="false" outlineLevel="0" collapsed="false">
      <c r="A507" s="58"/>
      <c r="B507" s="133" t="s">
        <v>239</v>
      </c>
      <c r="C507" s="60"/>
      <c r="D507" s="58"/>
      <c r="E507" s="59"/>
      <c r="F507" s="61"/>
      <c r="H507" s="4"/>
      <c r="I507" s="4"/>
      <c r="J507" s="4"/>
      <c r="K507" s="4"/>
      <c r="L507" s="4"/>
      <c r="M507" s="4"/>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row>
    <row r="508" customFormat="false" ht="12.75" hidden="false" customHeight="true" outlineLevel="0" collapsed="false">
      <c r="A508" s="58"/>
      <c r="B508" s="58"/>
      <c r="C508" s="60"/>
      <c r="D508" s="58"/>
      <c r="E508" s="59"/>
      <c r="F508" s="61"/>
      <c r="H508" s="4"/>
      <c r="I508" s="4"/>
      <c r="J508" s="4"/>
      <c r="K508" s="4"/>
      <c r="L508" s="4"/>
      <c r="M508" s="4"/>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row>
    <row r="509" s="12" customFormat="true" ht="32.25" hidden="false" customHeight="true" outlineLevel="0" collapsed="false">
      <c r="A509" s="1" t="s">
        <v>92</v>
      </c>
      <c r="B509" s="290" t="s">
        <v>240</v>
      </c>
      <c r="C509" s="291"/>
      <c r="D509" s="292"/>
      <c r="E509" s="293"/>
      <c r="F509" s="132"/>
      <c r="G509" s="15"/>
      <c r="W509" s="170"/>
      <c r="AG509" s="170"/>
      <c r="AK509" s="170"/>
      <c r="CK509" s="170"/>
      <c r="CL509" s="170"/>
    </row>
    <row r="510" s="12" customFormat="true" ht="12.75" hidden="false" customHeight="true" outlineLevel="0" collapsed="false">
      <c r="A510" s="53"/>
      <c r="B510" s="54" t="s">
        <v>241</v>
      </c>
      <c r="C510" s="55" t="s">
        <v>234</v>
      </c>
      <c r="D510" s="48" t="n">
        <v>189</v>
      </c>
      <c r="E510" s="57"/>
      <c r="F510" s="56" t="n">
        <f aca="false">+D510*E510</f>
        <v>0</v>
      </c>
      <c r="G510" s="15"/>
      <c r="W510" s="170"/>
      <c r="AG510" s="170"/>
      <c r="AK510" s="170"/>
      <c r="CK510" s="170"/>
      <c r="CL510" s="170"/>
    </row>
    <row r="511" s="12" customFormat="true" ht="12.75" hidden="false" customHeight="true" outlineLevel="0" collapsed="false">
      <c r="A511" s="9"/>
      <c r="B511" s="66"/>
      <c r="C511" s="26"/>
      <c r="D511" s="118"/>
      <c r="E511" s="68"/>
      <c r="F511" s="69"/>
      <c r="G511" s="15"/>
      <c r="W511" s="170"/>
      <c r="AG511" s="170"/>
      <c r="AK511" s="170"/>
      <c r="CK511" s="170"/>
      <c r="CL511" s="170"/>
    </row>
    <row r="512" s="8" customFormat="true" ht="63.75" hidden="false" customHeight="false" outlineLevel="0" collapsed="false">
      <c r="A512" s="1" t="n">
        <v>2</v>
      </c>
      <c r="B512" s="2" t="s">
        <v>242</v>
      </c>
      <c r="C512" s="3"/>
      <c r="D512" s="4"/>
      <c r="E512" s="2"/>
      <c r="F512" s="4"/>
      <c r="G512" s="7"/>
      <c r="DH512" s="4"/>
      <c r="DI512" s="4"/>
      <c r="DJ512" s="4"/>
      <c r="DK512" s="4"/>
      <c r="DL512" s="4"/>
      <c r="DM512" s="4"/>
    </row>
    <row r="513" s="8" customFormat="true" ht="12.75" hidden="false" customHeight="false" outlineLevel="0" collapsed="false">
      <c r="A513" s="53"/>
      <c r="B513" s="54" t="s">
        <v>243</v>
      </c>
      <c r="C513" s="72" t="s">
        <v>244</v>
      </c>
      <c r="D513" s="168" t="n">
        <v>189</v>
      </c>
      <c r="E513" s="92"/>
      <c r="F513" s="50" t="n">
        <f aca="false">D513*E513</f>
        <v>0</v>
      </c>
      <c r="G513" s="7"/>
      <c r="DH513" s="4"/>
      <c r="DI513" s="4"/>
      <c r="DJ513" s="4"/>
      <c r="DK513" s="4"/>
      <c r="DL513" s="4"/>
      <c r="DM513" s="4"/>
    </row>
    <row r="514" s="8" customFormat="true" ht="12.75" hidden="false" customHeight="false" outlineLevel="0" collapsed="false">
      <c r="A514" s="1"/>
      <c r="B514" s="2"/>
      <c r="C514" s="3"/>
      <c r="D514" s="4"/>
      <c r="E514" s="2"/>
      <c r="F514" s="4"/>
      <c r="G514" s="7"/>
      <c r="I514" s="41"/>
      <c r="DH514" s="4"/>
      <c r="DI514" s="4"/>
      <c r="DJ514" s="4"/>
      <c r="DK514" s="4"/>
      <c r="DL514" s="4"/>
      <c r="DM514" s="4"/>
    </row>
    <row r="515" s="8" customFormat="true" ht="31.5" hidden="false" customHeight="true" outlineLevel="0" collapsed="false">
      <c r="A515" s="1" t="n">
        <v>3</v>
      </c>
      <c r="B515" s="2" t="s">
        <v>245</v>
      </c>
      <c r="C515" s="3"/>
      <c r="D515" s="4"/>
      <c r="E515" s="2"/>
      <c r="F515" s="4"/>
      <c r="G515" s="7"/>
      <c r="I515" s="41"/>
      <c r="DH515" s="4"/>
      <c r="DI515" s="4"/>
      <c r="DJ515" s="4"/>
      <c r="DK515" s="4"/>
      <c r="DL515" s="4"/>
      <c r="DM515" s="4"/>
    </row>
    <row r="516" s="8" customFormat="true" ht="15" hidden="false" customHeight="true" outlineLevel="0" collapsed="false">
      <c r="A516" s="53"/>
      <c r="B516" s="54" t="s">
        <v>246</v>
      </c>
      <c r="C516" s="55" t="s">
        <v>234</v>
      </c>
      <c r="D516" s="169" t="n">
        <v>189</v>
      </c>
      <c r="E516" s="57"/>
      <c r="F516" s="56" t="n">
        <f aca="false">D516*E516</f>
        <v>0</v>
      </c>
      <c r="G516" s="7"/>
      <c r="DH516" s="4"/>
      <c r="DI516" s="4"/>
      <c r="DJ516" s="4"/>
      <c r="DK516" s="4"/>
      <c r="DL516" s="4"/>
      <c r="DM516" s="4"/>
    </row>
    <row r="517" s="8" customFormat="true" ht="12.75" hidden="false" customHeight="false" outlineLevel="0" collapsed="false">
      <c r="A517" s="1"/>
      <c r="B517" s="2"/>
      <c r="C517" s="3"/>
      <c r="D517" s="4"/>
      <c r="E517" s="2"/>
      <c r="F517" s="4"/>
      <c r="G517" s="7"/>
      <c r="DH517" s="4"/>
      <c r="DI517" s="4"/>
      <c r="DJ517" s="4"/>
      <c r="DK517" s="4"/>
      <c r="DL517" s="4"/>
      <c r="DM517" s="4"/>
    </row>
    <row r="518" s="12" customFormat="true" ht="76.5" hidden="false" customHeight="false" outlineLevel="0" collapsed="false">
      <c r="A518" s="1" t="n">
        <v>4</v>
      </c>
      <c r="B518" s="215" t="s">
        <v>247</v>
      </c>
      <c r="C518" s="294"/>
      <c r="D518" s="217"/>
      <c r="E518" s="295"/>
      <c r="F518" s="296"/>
      <c r="G518" s="15"/>
      <c r="W518" s="170"/>
      <c r="AG518" s="170"/>
      <c r="AK518" s="170"/>
      <c r="CK518" s="170"/>
      <c r="CL518" s="170"/>
    </row>
    <row r="519" s="12" customFormat="true" ht="12.75" hidden="false" customHeight="true" outlineLevel="0" collapsed="false">
      <c r="A519" s="53"/>
      <c r="B519" s="208" t="s">
        <v>248</v>
      </c>
      <c r="C519" s="55" t="s">
        <v>61</v>
      </c>
      <c r="D519" s="264" t="n">
        <v>5</v>
      </c>
      <c r="E519" s="57"/>
      <c r="F519" s="56" t="n">
        <f aca="false">D519*E519</f>
        <v>0</v>
      </c>
      <c r="G519" s="15"/>
      <c r="W519" s="170"/>
      <c r="AG519" s="170"/>
      <c r="AK519" s="170"/>
      <c r="CK519" s="170"/>
      <c r="CL519" s="170"/>
    </row>
    <row r="520" s="12" customFormat="true" ht="12.75" hidden="false" customHeight="true" outlineLevel="0" collapsed="false">
      <c r="A520" s="1"/>
      <c r="B520" s="66"/>
      <c r="C520" s="26"/>
      <c r="D520" s="118"/>
      <c r="E520" s="68"/>
      <c r="F520" s="69"/>
      <c r="G520" s="15"/>
      <c r="W520" s="170"/>
      <c r="AG520" s="170"/>
      <c r="AK520" s="170"/>
      <c r="CK520" s="170"/>
      <c r="CL520" s="170"/>
    </row>
    <row r="521" s="12" customFormat="true" ht="38.25" hidden="false" customHeight="false" outlineLevel="0" collapsed="false">
      <c r="A521" s="1" t="n">
        <v>5</v>
      </c>
      <c r="B521" s="215" t="s">
        <v>249</v>
      </c>
      <c r="C521" s="294"/>
      <c r="D521" s="217"/>
      <c r="E521" s="295"/>
      <c r="F521" s="296"/>
      <c r="G521" s="15"/>
      <c r="W521" s="170"/>
      <c r="AG521" s="170"/>
      <c r="AK521" s="170"/>
      <c r="CK521" s="170"/>
      <c r="CL521" s="170"/>
    </row>
    <row r="522" s="12" customFormat="true" ht="12.75" hidden="false" customHeight="true" outlineLevel="0" collapsed="false">
      <c r="A522" s="53"/>
      <c r="B522" s="208" t="s">
        <v>250</v>
      </c>
      <c r="C522" s="212" t="s">
        <v>61</v>
      </c>
      <c r="D522" s="264" t="n">
        <v>3</v>
      </c>
      <c r="E522" s="57"/>
      <c r="F522" s="56" t="n">
        <f aca="false">D522*E522</f>
        <v>0</v>
      </c>
      <c r="G522" s="15"/>
      <c r="W522" s="170"/>
      <c r="AG522" s="170"/>
      <c r="AK522" s="170"/>
      <c r="CK522" s="170"/>
      <c r="CL522" s="170"/>
    </row>
    <row r="523" s="12" customFormat="true" ht="12.75" hidden="false" customHeight="true" outlineLevel="0" collapsed="false">
      <c r="A523" s="9"/>
      <c r="B523" s="215"/>
      <c r="C523" s="294"/>
      <c r="D523" s="268"/>
      <c r="E523" s="68"/>
      <c r="F523" s="69"/>
      <c r="G523" s="15"/>
      <c r="W523" s="170"/>
      <c r="AG523" s="170"/>
      <c r="AK523" s="170"/>
      <c r="CK523" s="170"/>
      <c r="CL523" s="170"/>
    </row>
    <row r="524" s="12" customFormat="true" ht="153" hidden="false" customHeight="false" outlineLevel="0" collapsed="false">
      <c r="A524" s="1" t="n">
        <v>6</v>
      </c>
      <c r="B524" s="10" t="s">
        <v>251</v>
      </c>
      <c r="C524" s="26"/>
      <c r="D524" s="26"/>
      <c r="E524" s="68"/>
      <c r="F524" s="297"/>
      <c r="G524" s="15"/>
      <c r="W524" s="170"/>
      <c r="AG524" s="170"/>
      <c r="AK524" s="170"/>
      <c r="CK524" s="170"/>
      <c r="CL524" s="170"/>
    </row>
    <row r="525" s="12" customFormat="true" ht="12.75" hidden="false" customHeight="true" outlineLevel="0" collapsed="false">
      <c r="A525" s="53"/>
      <c r="B525" s="54" t="s">
        <v>252</v>
      </c>
      <c r="C525" s="55" t="s">
        <v>15</v>
      </c>
      <c r="D525" s="65" t="n">
        <v>20</v>
      </c>
      <c r="E525" s="57"/>
      <c r="F525" s="298" t="n">
        <f aca="false">+E525*D525</f>
        <v>0</v>
      </c>
      <c r="G525" s="15"/>
      <c r="W525" s="170"/>
      <c r="AG525" s="170"/>
      <c r="AK525" s="170"/>
      <c r="CK525" s="170"/>
      <c r="CL525" s="170"/>
    </row>
    <row r="526" s="12" customFormat="true" ht="12.75" hidden="false" customHeight="true" outlineLevel="0" collapsed="false">
      <c r="A526" s="9"/>
      <c r="B526" s="215"/>
      <c r="C526" s="294"/>
      <c r="D526" s="268"/>
      <c r="E526" s="68"/>
      <c r="F526" s="69"/>
      <c r="G526" s="15"/>
      <c r="W526" s="170"/>
      <c r="AG526" s="170"/>
      <c r="AK526" s="170"/>
      <c r="CK526" s="170"/>
      <c r="CL526" s="170"/>
    </row>
    <row r="527" customFormat="false" ht="144.75" hidden="false" customHeight="true" outlineLevel="0" collapsed="false">
      <c r="A527" s="93" t="n">
        <v>7</v>
      </c>
      <c r="B527" s="215" t="s">
        <v>253</v>
      </c>
      <c r="C527" s="230"/>
      <c r="D527" s="10"/>
      <c r="E527" s="10"/>
      <c r="F527" s="14"/>
    </row>
    <row r="528" customFormat="false" ht="12.75" hidden="false" customHeight="false" outlineLevel="0" collapsed="false">
      <c r="A528" s="89"/>
      <c r="B528" s="208" t="s">
        <v>254</v>
      </c>
      <c r="C528" s="127" t="s">
        <v>15</v>
      </c>
      <c r="D528" s="97" t="n">
        <v>76.5</v>
      </c>
      <c r="E528" s="83"/>
      <c r="F528" s="84" t="n">
        <f aca="false">+D528*E528</f>
        <v>0</v>
      </c>
    </row>
    <row r="529" customFormat="false" ht="12.75" hidden="false" customHeight="false" outlineLevel="0" collapsed="false">
      <c r="A529" s="93"/>
      <c r="B529" s="215"/>
      <c r="C529" s="230"/>
      <c r="D529" s="10"/>
      <c r="E529" s="10"/>
      <c r="F529" s="12"/>
    </row>
    <row r="530" customFormat="false" ht="63.75" hidden="false" customHeight="false" outlineLevel="0" collapsed="false">
      <c r="A530" s="93" t="n">
        <v>8</v>
      </c>
      <c r="B530" s="299" t="s">
        <v>255</v>
      </c>
      <c r="C530" s="88"/>
      <c r="D530" s="2"/>
      <c r="E530" s="2"/>
    </row>
    <row r="531" customFormat="false" ht="12.75" hidden="false" customHeight="false" outlineLevel="0" collapsed="false">
      <c r="A531" s="89"/>
      <c r="B531" s="79" t="s">
        <v>256</v>
      </c>
      <c r="C531" s="300" t="s">
        <v>120</v>
      </c>
      <c r="D531" s="301" t="n">
        <v>50</v>
      </c>
      <c r="E531" s="92"/>
      <c r="F531" s="84" t="n">
        <f aca="false">+D531*E531</f>
        <v>0</v>
      </c>
    </row>
    <row r="532" customFormat="false" ht="12.75" hidden="false" customHeight="false" outlineLevel="0" collapsed="false">
      <c r="A532" s="73"/>
      <c r="C532" s="88"/>
      <c r="D532" s="2"/>
    </row>
    <row r="533" customFormat="false" ht="95.25" hidden="false" customHeight="true" outlineLevel="0" collapsed="false">
      <c r="A533" s="93" t="n">
        <v>9</v>
      </c>
      <c r="B533" s="2" t="s">
        <v>257</v>
      </c>
      <c r="C533" s="230"/>
      <c r="D533" s="10"/>
      <c r="E533" s="10"/>
      <c r="F533" s="12"/>
    </row>
    <row r="534" customFormat="false" ht="12" hidden="false" customHeight="true" outlineLevel="0" collapsed="false">
      <c r="A534" s="89"/>
      <c r="B534" s="79" t="s">
        <v>258</v>
      </c>
      <c r="C534" s="245" t="s">
        <v>120</v>
      </c>
      <c r="D534" s="97" t="n">
        <v>22</v>
      </c>
      <c r="E534" s="97"/>
      <c r="F534" s="82" t="n">
        <f aca="false">+D534*E534</f>
        <v>0</v>
      </c>
    </row>
    <row r="535" customFormat="false" ht="12.75" hidden="false" customHeight="true" outlineLevel="0" collapsed="false">
      <c r="A535" s="59"/>
      <c r="B535" s="59"/>
      <c r="C535" s="302"/>
      <c r="D535" s="59"/>
      <c r="E535" s="59"/>
      <c r="F535" s="61"/>
      <c r="H535" s="4"/>
      <c r="I535" s="4"/>
      <c r="J535" s="4"/>
      <c r="K535" s="4"/>
      <c r="L535" s="4"/>
      <c r="M535" s="4"/>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row>
    <row r="536" customFormat="false" ht="63.75" hidden="false" customHeight="false" outlineLevel="0" collapsed="false">
      <c r="A536" s="93" t="n">
        <v>10</v>
      </c>
      <c r="B536" s="303" t="s">
        <v>259</v>
      </c>
      <c r="C536" s="233"/>
      <c r="D536" s="161"/>
      <c r="E536" s="95"/>
      <c r="F536" s="95"/>
    </row>
    <row r="537" customFormat="false" ht="12.75" hidden="false" customHeight="false" outlineLevel="0" collapsed="false">
      <c r="A537" s="89"/>
      <c r="B537" s="144" t="s">
        <v>71</v>
      </c>
      <c r="C537" s="304" t="s">
        <v>72</v>
      </c>
      <c r="D537" s="305" t="n">
        <v>1</v>
      </c>
      <c r="E537" s="83"/>
      <c r="F537" s="49" t="n">
        <f aca="false">+D537*E537</f>
        <v>0</v>
      </c>
    </row>
    <row r="538" customFormat="false" ht="12.75" hidden="false" customHeight="true" outlineLevel="0" collapsed="false">
      <c r="A538" s="59"/>
      <c r="B538" s="59"/>
      <c r="C538" s="302"/>
      <c r="D538" s="59"/>
      <c r="E538" s="59"/>
      <c r="F538" s="306"/>
      <c r="H538" s="4"/>
      <c r="I538" s="4"/>
      <c r="J538" s="4"/>
      <c r="K538" s="4"/>
      <c r="L538" s="4"/>
      <c r="M538" s="4"/>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row>
    <row r="539" customFormat="false" ht="140.25" hidden="false" customHeight="false" outlineLevel="0" collapsed="false">
      <c r="A539" s="93" t="n">
        <v>11</v>
      </c>
      <c r="B539" s="303" t="s">
        <v>260</v>
      </c>
      <c r="C539" s="233"/>
      <c r="D539" s="161"/>
      <c r="E539" s="95"/>
      <c r="F539" s="95"/>
    </row>
    <row r="540" customFormat="false" ht="12.75" hidden="false" customHeight="false" outlineLevel="0" collapsed="false">
      <c r="A540" s="89"/>
      <c r="B540" s="144" t="s">
        <v>71</v>
      </c>
      <c r="C540" s="304" t="s">
        <v>72</v>
      </c>
      <c r="D540" s="305" t="n">
        <v>1</v>
      </c>
      <c r="E540" s="83"/>
      <c r="F540" s="49" t="n">
        <f aca="false">+D540*E540</f>
        <v>0</v>
      </c>
    </row>
    <row r="541" customFormat="false" ht="12.75" hidden="false" customHeight="false" outlineLevel="0" collapsed="false">
      <c r="A541" s="93"/>
      <c r="B541" s="299"/>
      <c r="C541" s="160"/>
      <c r="D541" s="307"/>
      <c r="E541" s="86"/>
      <c r="F541" s="308"/>
    </row>
    <row r="542" s="8" customFormat="true" ht="51" hidden="false" customHeight="false" outlineLevel="0" collapsed="false">
      <c r="A542" s="73" t="n">
        <v>12</v>
      </c>
      <c r="B542" s="2" t="s">
        <v>261</v>
      </c>
      <c r="C542" s="88"/>
      <c r="D542" s="2"/>
      <c r="E542" s="2"/>
      <c r="F542" s="2"/>
      <c r="G542" s="7"/>
      <c r="DH542" s="4"/>
      <c r="DI542" s="4"/>
      <c r="DJ542" s="4"/>
      <c r="DK542" s="4"/>
      <c r="DL542" s="4"/>
      <c r="DM542" s="4"/>
    </row>
    <row r="543" s="8" customFormat="true" ht="29.25" hidden="false" customHeight="true" outlineLevel="0" collapsed="false">
      <c r="A543" s="89"/>
      <c r="B543" s="231" t="s">
        <v>262</v>
      </c>
      <c r="C543" s="193" t="s">
        <v>234</v>
      </c>
      <c r="D543" s="301" t="n">
        <v>189</v>
      </c>
      <c r="E543" s="92"/>
      <c r="F543" s="92" t="n">
        <f aca="false">D543*E543</f>
        <v>0</v>
      </c>
      <c r="G543" s="7"/>
      <c r="DH543" s="4"/>
      <c r="DI543" s="4"/>
      <c r="DJ543" s="4"/>
      <c r="DK543" s="4"/>
      <c r="DL543" s="4"/>
      <c r="DM543" s="4"/>
    </row>
    <row r="544" customFormat="false" ht="9" hidden="false" customHeight="true" outlineLevel="0" collapsed="false">
      <c r="A544" s="58"/>
      <c r="B544" s="58"/>
      <c r="C544" s="60"/>
      <c r="D544" s="58"/>
      <c r="E544" s="59"/>
      <c r="F544" s="61"/>
      <c r="H544" s="4"/>
      <c r="I544" s="4"/>
      <c r="J544" s="4"/>
      <c r="K544" s="4"/>
      <c r="L544" s="4"/>
      <c r="M544" s="4"/>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row>
    <row r="545" s="10" customFormat="true" ht="12.75" hidden="false" customHeight="false" outlineLevel="0" collapsed="false">
      <c r="A545" s="128" t="s">
        <v>79</v>
      </c>
      <c r="B545" s="128"/>
      <c r="C545" s="128"/>
      <c r="D545" s="128"/>
      <c r="E545" s="128"/>
      <c r="F545" s="205" t="n">
        <f aca="false">SUM(F510:F543)</f>
        <v>0</v>
      </c>
      <c r="G545" s="162"/>
      <c r="W545" s="252"/>
      <c r="AG545" s="252"/>
      <c r="AK545" s="252"/>
      <c r="CK545" s="252"/>
      <c r="CL545" s="252"/>
    </row>
    <row r="546" customFormat="false" ht="12.75" hidden="false" customHeight="true" outlineLevel="0" collapsed="false">
      <c r="A546" s="58"/>
      <c r="B546" s="58"/>
      <c r="C546" s="60"/>
      <c r="D546" s="58"/>
      <c r="E546" s="59"/>
      <c r="F546" s="61"/>
      <c r="H546" s="4"/>
      <c r="I546" s="4"/>
      <c r="J546" s="4"/>
      <c r="K546" s="4"/>
      <c r="L546" s="4"/>
      <c r="M546" s="4"/>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row>
    <row r="547" s="78" customFormat="true" ht="15.75" hidden="false" customHeight="true" outlineLevel="0" collapsed="false">
      <c r="A547" s="253"/>
      <c r="B547" s="192" t="s">
        <v>263</v>
      </c>
      <c r="C547" s="192"/>
      <c r="D547" s="192"/>
      <c r="E547" s="192"/>
      <c r="F547" s="255"/>
      <c r="G547" s="77"/>
    </row>
    <row r="548" s="78" customFormat="true" ht="12.75" hidden="false" customHeight="false" outlineLevel="0" collapsed="false">
      <c r="A548" s="73"/>
      <c r="B548" s="2"/>
      <c r="C548" s="88"/>
      <c r="D548" s="75"/>
      <c r="E548" s="75"/>
      <c r="F548" s="75"/>
      <c r="G548" s="77"/>
    </row>
    <row r="549" s="78" customFormat="true" ht="15" hidden="false" customHeight="false" outlineLevel="0" collapsed="false">
      <c r="A549" s="256"/>
      <c r="B549" s="111" t="str">
        <f aca="false">+B428</f>
        <v>I  ZEMLJANI RADOVI</v>
      </c>
      <c r="C549" s="257"/>
      <c r="D549" s="176"/>
      <c r="E549" s="179"/>
      <c r="F549" s="258" t="n">
        <f aca="false">+F467</f>
        <v>0</v>
      </c>
      <c r="G549" s="77"/>
    </row>
    <row r="550" s="78" customFormat="true" ht="15" hidden="false" customHeight="false" outlineLevel="0" collapsed="false">
      <c r="A550" s="256"/>
      <c r="B550" s="111" t="str">
        <f aca="false">+B469</f>
        <v>II   MONTAŽNI RADOVI</v>
      </c>
      <c r="C550" s="257"/>
      <c r="D550" s="176"/>
      <c r="E550" s="179"/>
      <c r="F550" s="258" t="n">
        <f aca="false">+F495</f>
        <v>0</v>
      </c>
      <c r="G550" s="77"/>
    </row>
    <row r="551" s="78" customFormat="true" ht="15" hidden="false" customHeight="true" outlineLevel="0" collapsed="false">
      <c r="A551" s="73"/>
      <c r="B551" s="110" t="str">
        <f aca="false">+B497</f>
        <v>III BETONSKI I ARMIRANOBETONSKI RADOVI</v>
      </c>
      <c r="C551" s="110"/>
      <c r="D551" s="110"/>
      <c r="E551" s="179"/>
      <c r="F551" s="258" t="n">
        <f aca="false">+F505</f>
        <v>0</v>
      </c>
      <c r="G551" s="77"/>
    </row>
    <row r="552" s="78" customFormat="true" ht="15" hidden="false" customHeight="false" outlineLevel="0" collapsed="false">
      <c r="A552" s="73"/>
      <c r="B552" s="111" t="str">
        <f aca="false">+B507</f>
        <v>IV OSTALI RADOVI</v>
      </c>
      <c r="C552" s="257"/>
      <c r="D552" s="176"/>
      <c r="E552" s="179"/>
      <c r="F552" s="258" t="n">
        <f aca="false">+F545</f>
        <v>0</v>
      </c>
      <c r="G552" s="77"/>
    </row>
    <row r="553" s="78" customFormat="true" ht="14.25" hidden="false" customHeight="false" outlineLevel="0" collapsed="false">
      <c r="A553" s="182"/>
      <c r="B553" s="183" t="s">
        <v>264</v>
      </c>
      <c r="C553" s="183"/>
      <c r="D553" s="183"/>
      <c r="E553" s="183"/>
      <c r="F553" s="184" t="n">
        <f aca="false">SUM(F549:F552)</f>
        <v>0</v>
      </c>
      <c r="G553" s="77"/>
    </row>
    <row r="554" s="78" customFormat="true" ht="12.75" hidden="false" customHeight="true" outlineLevel="0" collapsed="false">
      <c r="A554" s="93"/>
      <c r="B554" s="260"/>
      <c r="C554" s="261"/>
      <c r="D554" s="226"/>
      <c r="E554" s="226"/>
      <c r="F554" s="262"/>
      <c r="G554" s="77"/>
    </row>
    <row r="555" s="78" customFormat="true" ht="33" hidden="false" customHeight="true" outlineLevel="0" collapsed="false">
      <c r="A555" s="93"/>
      <c r="B555" s="192" t="s">
        <v>265</v>
      </c>
      <c r="C555" s="192"/>
      <c r="D555" s="192"/>
      <c r="E555" s="192"/>
      <c r="F555" s="186"/>
      <c r="G555" s="77"/>
    </row>
    <row r="556" s="78" customFormat="true" ht="14.25" hidden="false" customHeight="true" outlineLevel="0" collapsed="false">
      <c r="A556" s="93"/>
      <c r="B556" s="260"/>
      <c r="C556" s="261"/>
      <c r="D556" s="226"/>
      <c r="E556" s="226"/>
      <c r="F556" s="262"/>
      <c r="G556" s="77"/>
    </row>
    <row r="557" customFormat="false" ht="15" hidden="false" customHeight="false" outlineLevel="0" collapsed="false">
      <c r="A557" s="58"/>
      <c r="B557" s="39" t="s">
        <v>11</v>
      </c>
      <c r="C557" s="302"/>
      <c r="D557" s="59"/>
      <c r="E557" s="59"/>
      <c r="F557" s="306"/>
      <c r="H557" s="4"/>
      <c r="I557" s="4"/>
      <c r="J557" s="4"/>
      <c r="K557" s="4"/>
      <c r="L557" s="4"/>
      <c r="M557" s="4"/>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row>
    <row r="558" customFormat="false" ht="12.75" hidden="false" customHeight="true" outlineLevel="0" collapsed="false">
      <c r="A558" s="58"/>
      <c r="B558" s="59"/>
      <c r="C558" s="302"/>
      <c r="D558" s="59"/>
      <c r="E558" s="59"/>
      <c r="F558" s="306"/>
      <c r="H558" s="4"/>
      <c r="I558" s="4"/>
      <c r="J558" s="4"/>
      <c r="K558" s="4"/>
      <c r="L558" s="4"/>
      <c r="M558" s="4"/>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row>
    <row r="559" customFormat="false" ht="140.25" hidden="false" customHeight="false" outlineLevel="0" collapsed="false">
      <c r="A559" s="1" t="n">
        <v>1</v>
      </c>
      <c r="B559" s="2" t="s">
        <v>266</v>
      </c>
      <c r="C559" s="88"/>
      <c r="D559" s="2"/>
      <c r="F559" s="5"/>
    </row>
    <row r="560" customFormat="false" ht="15.75" hidden="false" customHeight="false" outlineLevel="0" collapsed="false">
      <c r="A560" s="53"/>
      <c r="B560" s="54" t="s">
        <v>18</v>
      </c>
      <c r="C560" s="90" t="s">
        <v>19</v>
      </c>
      <c r="D560" s="235" t="n">
        <v>27.6</v>
      </c>
      <c r="E560" s="57"/>
      <c r="F560" s="57" t="n">
        <f aca="false">+ROUND(D560,0)*E560</f>
        <v>0</v>
      </c>
    </row>
    <row r="561" customFormat="false" ht="12.75" hidden="false" customHeight="true" outlineLevel="0" collapsed="false">
      <c r="A561" s="58"/>
      <c r="B561" s="59"/>
      <c r="C561" s="302"/>
      <c r="D561" s="59"/>
      <c r="E561" s="59"/>
      <c r="F561" s="306"/>
      <c r="H561" s="4"/>
      <c r="I561" s="4"/>
      <c r="J561" s="4"/>
      <c r="K561" s="4"/>
      <c r="L561" s="4"/>
      <c r="M561" s="4"/>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row>
    <row r="562" s="2" customFormat="true" ht="25.5" hidden="false" customHeight="false" outlineLevel="0" collapsed="false">
      <c r="A562" s="62" t="n">
        <v>2</v>
      </c>
      <c r="B562" s="2" t="s">
        <v>267</v>
      </c>
      <c r="C562" s="88"/>
      <c r="E562" s="5"/>
      <c r="F562" s="76"/>
      <c r="G562" s="77"/>
      <c r="H562" s="78"/>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row>
    <row r="563" s="2" customFormat="true" ht="15.75" hidden="false" customHeight="false" outlineLevel="0" collapsed="false">
      <c r="A563" s="89"/>
      <c r="B563" s="54" t="s">
        <v>22</v>
      </c>
      <c r="C563" s="90" t="s">
        <v>23</v>
      </c>
      <c r="D563" s="235" t="n">
        <v>9</v>
      </c>
      <c r="E563" s="57"/>
      <c r="F563" s="57" t="n">
        <f aca="false">+D563*E563</f>
        <v>0</v>
      </c>
      <c r="G563" s="77"/>
      <c r="H563" s="78"/>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row>
    <row r="564" s="2" customFormat="true" ht="12.75" hidden="false" customHeight="true" outlineLevel="0" collapsed="false">
      <c r="A564" s="59"/>
      <c r="B564" s="59"/>
      <c r="C564" s="302"/>
      <c r="D564" s="59"/>
      <c r="E564" s="59"/>
      <c r="F564" s="306"/>
      <c r="G564" s="77"/>
    </row>
    <row r="565" s="2" customFormat="true" ht="92.25" hidden="false" customHeight="false" outlineLevel="0" collapsed="false">
      <c r="A565" s="62" t="n">
        <v>3</v>
      </c>
      <c r="B565" s="2" t="s">
        <v>268</v>
      </c>
      <c r="C565" s="88"/>
      <c r="E565" s="5"/>
      <c r="F565" s="76"/>
      <c r="G565" s="77"/>
      <c r="H565" s="78"/>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row>
    <row r="566" s="2" customFormat="true" ht="15.75" hidden="false" customHeight="false" outlineLevel="0" collapsed="false">
      <c r="A566" s="89"/>
      <c r="B566" s="79" t="s">
        <v>205</v>
      </c>
      <c r="C566" s="193" t="s">
        <v>19</v>
      </c>
      <c r="D566" s="91" t="n">
        <v>8.2</v>
      </c>
      <c r="E566" s="92"/>
      <c r="F566" s="92" t="n">
        <f aca="false">+ROUND(D566,2)*E566</f>
        <v>0</v>
      </c>
      <c r="G566" s="77"/>
      <c r="H566" s="78"/>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row>
    <row r="567" s="2" customFormat="true" ht="12.75" hidden="false" customHeight="false" outlineLevel="0" collapsed="false">
      <c r="A567" s="73"/>
      <c r="C567" s="147"/>
      <c r="D567" s="148"/>
      <c r="E567" s="149"/>
      <c r="F567" s="149"/>
      <c r="G567" s="77"/>
      <c r="H567" s="78"/>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row>
    <row r="568" s="247" customFormat="true" ht="82.5" hidden="false" customHeight="true" outlineLevel="0" collapsed="false">
      <c r="A568" s="73" t="n">
        <v>4</v>
      </c>
      <c r="B568" s="2" t="s">
        <v>269</v>
      </c>
      <c r="C568" s="88"/>
      <c r="D568" s="2"/>
      <c r="E568" s="5"/>
      <c r="F568" s="76"/>
      <c r="G568" s="246"/>
      <c r="H568" s="203"/>
      <c r="I568" s="203"/>
      <c r="J568" s="203"/>
      <c r="K568" s="203"/>
      <c r="L568" s="203"/>
      <c r="M568" s="203"/>
      <c r="N568" s="203"/>
      <c r="O568" s="203"/>
      <c r="P568" s="203"/>
      <c r="Q568" s="203"/>
      <c r="R568" s="203"/>
      <c r="S568" s="203"/>
      <c r="T568" s="203"/>
      <c r="U568" s="203"/>
      <c r="V568" s="203"/>
      <c r="W568" s="203"/>
      <c r="X568" s="203"/>
      <c r="Y568" s="203"/>
      <c r="Z568" s="203"/>
      <c r="AA568" s="203"/>
      <c r="AB568" s="203"/>
      <c r="AC568" s="203"/>
      <c r="AD568" s="203"/>
      <c r="AE568" s="203"/>
      <c r="AF568" s="203"/>
      <c r="AG568" s="203"/>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c r="BI568" s="203"/>
      <c r="BJ568" s="203"/>
      <c r="BK568" s="203"/>
      <c r="BL568" s="203"/>
      <c r="BM568" s="203"/>
      <c r="BN568" s="203"/>
      <c r="BO568" s="203"/>
      <c r="BP568" s="203"/>
      <c r="BQ568" s="203"/>
      <c r="BR568" s="203"/>
      <c r="BS568" s="203"/>
      <c r="BT568" s="203"/>
      <c r="BU568" s="203"/>
      <c r="BV568" s="203"/>
      <c r="BW568" s="203"/>
      <c r="BX568" s="203"/>
      <c r="BY568" s="203"/>
      <c r="BZ568" s="203"/>
      <c r="CA568" s="203"/>
      <c r="CB568" s="203"/>
      <c r="CC568" s="203"/>
      <c r="CD568" s="203"/>
      <c r="CE568" s="203"/>
      <c r="CF568" s="203"/>
      <c r="CG568" s="203"/>
      <c r="CH568" s="203"/>
      <c r="CI568" s="203"/>
      <c r="CJ568" s="203"/>
      <c r="CK568" s="203"/>
      <c r="CL568" s="203"/>
      <c r="CM568" s="203"/>
      <c r="CN568" s="203"/>
      <c r="CO568" s="203"/>
      <c r="CP568" s="203"/>
      <c r="CQ568" s="203"/>
      <c r="CR568" s="203"/>
      <c r="CS568" s="203"/>
      <c r="CT568" s="203"/>
      <c r="CU568" s="203"/>
      <c r="CV568" s="203"/>
      <c r="CW568" s="203"/>
      <c r="CX568" s="203"/>
      <c r="CY568" s="203"/>
      <c r="CZ568" s="203"/>
      <c r="DA568" s="203"/>
      <c r="DB568" s="203"/>
      <c r="DC568" s="203"/>
      <c r="DD568" s="203"/>
      <c r="DE568" s="203"/>
      <c r="DF568" s="203"/>
      <c r="DG568" s="203"/>
    </row>
    <row r="569" s="247" customFormat="true" ht="12.75" hidden="false" customHeight="false" outlineLevel="0" collapsed="false">
      <c r="A569" s="89"/>
      <c r="B569" s="79" t="s">
        <v>270</v>
      </c>
      <c r="C569" s="127" t="s">
        <v>29</v>
      </c>
      <c r="D569" s="80" t="n">
        <v>11</v>
      </c>
      <c r="E569" s="57"/>
      <c r="F569" s="57" t="n">
        <f aca="false">+ROUND(D569,2)*E569</f>
        <v>0</v>
      </c>
      <c r="G569" s="246"/>
      <c r="H569" s="203"/>
      <c r="I569" s="203"/>
      <c r="J569" s="203"/>
      <c r="K569" s="203"/>
      <c r="L569" s="203"/>
      <c r="M569" s="203"/>
      <c r="N569" s="203"/>
      <c r="O569" s="203"/>
      <c r="P569" s="203"/>
      <c r="Q569" s="203"/>
      <c r="R569" s="203"/>
      <c r="S569" s="203"/>
      <c r="T569" s="203"/>
      <c r="U569" s="203"/>
      <c r="V569" s="203"/>
      <c r="W569" s="203"/>
      <c r="X569" s="203"/>
      <c r="Y569" s="203"/>
      <c r="Z569" s="203"/>
      <c r="AA569" s="203"/>
      <c r="AB569" s="203"/>
      <c r="AC569" s="203"/>
      <c r="AD569" s="203"/>
      <c r="AE569" s="203"/>
      <c r="AF569" s="203"/>
      <c r="AG569" s="203"/>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c r="BI569" s="203"/>
      <c r="BJ569" s="203"/>
      <c r="BK569" s="203"/>
      <c r="BL569" s="203"/>
      <c r="BM569" s="203"/>
      <c r="BN569" s="203"/>
      <c r="BO569" s="203"/>
      <c r="BP569" s="203"/>
      <c r="BQ569" s="203"/>
      <c r="BR569" s="203"/>
      <c r="BS569" s="203"/>
      <c r="BT569" s="203"/>
      <c r="BU569" s="203"/>
      <c r="BV569" s="203"/>
      <c r="BW569" s="203"/>
      <c r="BX569" s="203"/>
      <c r="BY569" s="203"/>
      <c r="BZ569" s="203"/>
      <c r="CA569" s="203"/>
      <c r="CB569" s="203"/>
      <c r="CC569" s="203"/>
      <c r="CD569" s="203"/>
      <c r="CE569" s="203"/>
      <c r="CF569" s="203"/>
      <c r="CG569" s="203"/>
      <c r="CH569" s="203"/>
      <c r="CI569" s="203"/>
      <c r="CJ569" s="203"/>
      <c r="CK569" s="203"/>
      <c r="CL569" s="203"/>
      <c r="CM569" s="203"/>
      <c r="CN569" s="203"/>
      <c r="CO569" s="203"/>
      <c r="CP569" s="203"/>
      <c r="CQ569" s="203"/>
      <c r="CR569" s="203"/>
      <c r="CS569" s="203"/>
      <c r="CT569" s="203"/>
      <c r="CU569" s="203"/>
      <c r="CV569" s="203"/>
      <c r="CW569" s="203"/>
      <c r="CX569" s="203"/>
      <c r="CY569" s="203"/>
      <c r="CZ569" s="203"/>
      <c r="DA569" s="203"/>
      <c r="DB569" s="203"/>
      <c r="DC569" s="203"/>
      <c r="DD569" s="203"/>
      <c r="DE569" s="203"/>
      <c r="DF569" s="203"/>
      <c r="DG569" s="203"/>
    </row>
    <row r="570" s="247" customFormat="true" ht="12.75" hidden="false" customHeight="false" outlineLevel="0" collapsed="false">
      <c r="A570" s="195"/>
      <c r="B570" s="100"/>
      <c r="C570" s="196"/>
      <c r="D570" s="309"/>
      <c r="E570" s="275"/>
      <c r="F570" s="275"/>
      <c r="G570" s="246"/>
      <c r="H570" s="203"/>
      <c r="I570" s="203"/>
      <c r="J570" s="203"/>
      <c r="K570" s="203"/>
      <c r="L570" s="203"/>
      <c r="M570" s="203"/>
      <c r="N570" s="203"/>
      <c r="O570" s="203"/>
      <c r="P570" s="203"/>
      <c r="Q570" s="203"/>
      <c r="R570" s="203"/>
      <c r="S570" s="203"/>
      <c r="T570" s="203"/>
      <c r="U570" s="203"/>
      <c r="V570" s="203"/>
      <c r="W570" s="203"/>
      <c r="X570" s="203"/>
      <c r="Y570" s="203"/>
      <c r="Z570" s="203"/>
      <c r="AA570" s="203"/>
      <c r="AB570" s="203"/>
      <c r="AC570" s="203"/>
      <c r="AD570" s="203"/>
      <c r="AE570" s="203"/>
      <c r="AF570" s="203"/>
      <c r="AG570" s="203"/>
      <c r="AH570" s="203"/>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c r="BI570" s="203"/>
      <c r="BJ570" s="203"/>
      <c r="BK570" s="203"/>
      <c r="BL570" s="203"/>
      <c r="BM570" s="203"/>
      <c r="BN570" s="203"/>
      <c r="BO570" s="203"/>
      <c r="BP570" s="203"/>
      <c r="BQ570" s="203"/>
      <c r="BR570" s="203"/>
      <c r="BS570" s="203"/>
      <c r="BT570" s="203"/>
      <c r="BU570" s="203"/>
      <c r="BV570" s="203"/>
      <c r="BW570" s="203"/>
      <c r="BX570" s="203"/>
      <c r="BY570" s="203"/>
      <c r="BZ570" s="203"/>
      <c r="CA570" s="203"/>
      <c r="CB570" s="203"/>
      <c r="CC570" s="203"/>
      <c r="CD570" s="203"/>
      <c r="CE570" s="203"/>
      <c r="CF570" s="203"/>
      <c r="CG570" s="203"/>
      <c r="CH570" s="203"/>
      <c r="CI570" s="203"/>
      <c r="CJ570" s="203"/>
      <c r="CK570" s="203"/>
      <c r="CL570" s="203"/>
      <c r="CM570" s="203"/>
      <c r="CN570" s="203"/>
      <c r="CO570" s="203"/>
      <c r="CP570" s="203"/>
      <c r="CQ570" s="203"/>
      <c r="CR570" s="203"/>
      <c r="CS570" s="203"/>
      <c r="CT570" s="203"/>
      <c r="CU570" s="203"/>
      <c r="CV570" s="203"/>
      <c r="CW570" s="203"/>
      <c r="CX570" s="203"/>
      <c r="CY570" s="203"/>
      <c r="CZ570" s="203"/>
      <c r="DA570" s="203"/>
      <c r="DB570" s="203"/>
      <c r="DC570" s="203"/>
      <c r="DD570" s="203"/>
      <c r="DE570" s="203"/>
      <c r="DF570" s="203"/>
      <c r="DG570" s="203"/>
    </row>
    <row r="571" s="2" customFormat="true" ht="51" hidden="false" customHeight="false" outlineLevel="0" collapsed="false">
      <c r="A571" s="73" t="n">
        <v>5</v>
      </c>
      <c r="B571" s="2" t="s">
        <v>271</v>
      </c>
      <c r="C571" s="88"/>
      <c r="E571" s="5"/>
      <c r="F571" s="76"/>
      <c r="G571" s="77"/>
      <c r="H571" s="78"/>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row>
    <row r="572" s="2" customFormat="true" ht="15.75" hidden="false" customHeight="false" outlineLevel="0" collapsed="false">
      <c r="A572" s="89"/>
      <c r="B572" s="79" t="s">
        <v>38</v>
      </c>
      <c r="C572" s="90" t="s">
        <v>19</v>
      </c>
      <c r="D572" s="91" t="n">
        <v>10.1</v>
      </c>
      <c r="E572" s="57"/>
      <c r="F572" s="57" t="n">
        <f aca="false">+ROUND(D572,2)*E572</f>
        <v>0</v>
      </c>
      <c r="G572" s="77"/>
      <c r="H572" s="78"/>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row>
    <row r="573" s="2" customFormat="true" ht="12.75" hidden="false" customHeight="true" outlineLevel="0" collapsed="false">
      <c r="A573" s="59"/>
      <c r="B573" s="59"/>
      <c r="C573" s="302"/>
      <c r="D573" s="59"/>
      <c r="E573" s="59"/>
      <c r="F573" s="306"/>
      <c r="G573" s="77"/>
    </row>
    <row r="574" s="2" customFormat="true" ht="38.25" hidden="false" customHeight="false" outlineLevel="0" collapsed="false">
      <c r="A574" s="73" t="n">
        <v>6</v>
      </c>
      <c r="B574" s="2" t="s">
        <v>209</v>
      </c>
      <c r="C574" s="88"/>
      <c r="E574" s="5"/>
      <c r="F574" s="76"/>
      <c r="G574" s="77"/>
      <c r="H574" s="78"/>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row>
    <row r="575" s="2" customFormat="true" ht="12.75" hidden="false" customHeight="false" outlineLevel="0" collapsed="false">
      <c r="A575" s="73"/>
      <c r="B575" s="2" t="s">
        <v>272</v>
      </c>
      <c r="C575" s="88"/>
      <c r="E575" s="5"/>
      <c r="F575" s="76"/>
      <c r="G575" s="77"/>
      <c r="H575" s="78"/>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row>
    <row r="576" s="2" customFormat="true" ht="15.75" hidden="false" customHeight="false" outlineLevel="0" collapsed="false">
      <c r="A576" s="89"/>
      <c r="B576" s="79" t="s">
        <v>211</v>
      </c>
      <c r="C576" s="90" t="s">
        <v>19</v>
      </c>
      <c r="D576" s="91" t="n">
        <v>17.5</v>
      </c>
      <c r="E576" s="92"/>
      <c r="F576" s="92" t="n">
        <f aca="false">+ROUND(D576,2)*E576</f>
        <v>0</v>
      </c>
      <c r="G576" s="77"/>
      <c r="H576" s="78"/>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row>
    <row r="577" s="2" customFormat="true" ht="12.75" hidden="false" customHeight="false" outlineLevel="0" collapsed="false">
      <c r="A577" s="93"/>
      <c r="B577" s="10"/>
      <c r="C577" s="25"/>
      <c r="D577" s="94"/>
      <c r="E577" s="95"/>
      <c r="F577" s="95"/>
      <c r="G577" s="77"/>
      <c r="H577" s="78"/>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row>
    <row r="578" s="2" customFormat="true" ht="76.5" hidden="false" customHeight="false" outlineLevel="0" collapsed="false">
      <c r="A578" s="73" t="n">
        <v>7</v>
      </c>
      <c r="B578" s="2" t="s">
        <v>273</v>
      </c>
      <c r="C578" s="88"/>
      <c r="E578" s="5"/>
      <c r="F578" s="76"/>
      <c r="G578" s="77"/>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row>
    <row r="579" s="2" customFormat="true" ht="15.75" hidden="false" customHeight="true" outlineLevel="0" collapsed="false">
      <c r="A579" s="89"/>
      <c r="B579" s="79" t="s">
        <v>32</v>
      </c>
      <c r="C579" s="245" t="s">
        <v>23</v>
      </c>
      <c r="D579" s="97" t="n">
        <v>34.6</v>
      </c>
      <c r="E579" s="83"/>
      <c r="F579" s="83" t="n">
        <f aca="false">+ROUND(D579,2)*E579</f>
        <v>0</v>
      </c>
      <c r="G579" s="77"/>
      <c r="H579" s="78"/>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row>
    <row r="580" s="2" customFormat="true" ht="12.75" hidden="false" customHeight="false" outlineLevel="0" collapsed="false">
      <c r="A580" s="73"/>
      <c r="C580" s="88"/>
      <c r="D580" s="310"/>
      <c r="E580" s="278"/>
      <c r="F580" s="278"/>
      <c r="G580" s="77"/>
      <c r="H580" s="78"/>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row>
    <row r="581" s="10" customFormat="true" ht="156.75" hidden="false" customHeight="true" outlineLevel="0" collapsed="false">
      <c r="A581" s="73" t="n">
        <v>8</v>
      </c>
      <c r="B581" s="2" t="s">
        <v>218</v>
      </c>
      <c r="C581" s="88"/>
      <c r="D581" s="2"/>
      <c r="E581" s="5"/>
      <c r="F581" s="5"/>
      <c r="G581" s="162"/>
    </row>
    <row r="582" s="10" customFormat="true" ht="16.5" hidden="false" customHeight="true" outlineLevel="0" collapsed="false">
      <c r="A582" s="89"/>
      <c r="B582" s="79" t="s">
        <v>40</v>
      </c>
      <c r="C582" s="193" t="s">
        <v>41</v>
      </c>
      <c r="D582" s="194" t="n">
        <v>1</v>
      </c>
      <c r="E582" s="92"/>
      <c r="F582" s="92" t="n">
        <f aca="false">+D582*E582</f>
        <v>0</v>
      </c>
      <c r="G582" s="162"/>
    </row>
    <row r="583" s="247" customFormat="true" ht="4.5" hidden="false" customHeight="true" outlineLevel="0" collapsed="false">
      <c r="A583" s="195"/>
      <c r="B583" s="100"/>
      <c r="C583" s="196"/>
      <c r="D583" s="197"/>
      <c r="E583" s="103"/>
      <c r="F583" s="103"/>
      <c r="G583" s="246"/>
      <c r="H583" s="203"/>
      <c r="I583" s="203"/>
      <c r="J583" s="203"/>
      <c r="K583" s="203"/>
      <c r="L583" s="203"/>
      <c r="M583" s="203"/>
      <c r="N583" s="203"/>
      <c r="O583" s="203"/>
      <c r="P583" s="203"/>
      <c r="Q583" s="203"/>
      <c r="R583" s="203"/>
      <c r="S583" s="203"/>
      <c r="T583" s="203"/>
      <c r="U583" s="203"/>
      <c r="V583" s="203"/>
      <c r="W583" s="203"/>
      <c r="X583" s="203"/>
      <c r="Y583" s="203"/>
      <c r="Z583" s="203"/>
      <c r="AA583" s="203"/>
      <c r="AB583" s="203"/>
      <c r="AC583" s="203"/>
      <c r="AD583" s="203"/>
      <c r="AE583" s="203"/>
      <c r="AF583" s="203"/>
      <c r="AG583" s="203"/>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c r="BI583" s="203"/>
      <c r="BJ583" s="203"/>
      <c r="BK583" s="203"/>
      <c r="BL583" s="203"/>
      <c r="BM583" s="203"/>
      <c r="BN583" s="203"/>
      <c r="BO583" s="203"/>
      <c r="BP583" s="203"/>
      <c r="BQ583" s="203"/>
      <c r="BR583" s="203"/>
      <c r="BS583" s="203"/>
      <c r="BT583" s="203"/>
      <c r="BU583" s="203"/>
      <c r="BV583" s="203"/>
      <c r="BW583" s="203"/>
      <c r="BX583" s="203"/>
      <c r="BY583" s="203"/>
      <c r="BZ583" s="203"/>
      <c r="CA583" s="203"/>
      <c r="CB583" s="203"/>
      <c r="CC583" s="203"/>
      <c r="CD583" s="203"/>
      <c r="CE583" s="203"/>
      <c r="CF583" s="203"/>
      <c r="CG583" s="203"/>
      <c r="CH583" s="203"/>
      <c r="CI583" s="203"/>
      <c r="CJ583" s="203"/>
      <c r="CK583" s="203"/>
      <c r="CL583" s="203"/>
      <c r="CM583" s="203"/>
      <c r="CN583" s="203"/>
      <c r="CO583" s="203"/>
      <c r="CP583" s="203"/>
      <c r="CQ583" s="203"/>
      <c r="CR583" s="203"/>
      <c r="CS583" s="203"/>
      <c r="CT583" s="203"/>
      <c r="CU583" s="203"/>
      <c r="CV583" s="203"/>
      <c r="CW583" s="203"/>
      <c r="CX583" s="203"/>
      <c r="CY583" s="203"/>
      <c r="CZ583" s="203"/>
      <c r="DA583" s="203"/>
      <c r="DB583" s="203"/>
      <c r="DC583" s="203"/>
      <c r="DD583" s="203"/>
      <c r="DE583" s="203"/>
      <c r="DF583" s="203"/>
      <c r="DG583" s="203"/>
    </row>
    <row r="584" s="2" customFormat="true" ht="12.75" hidden="false" customHeight="false" outlineLevel="0" collapsed="false">
      <c r="A584" s="128" t="s">
        <v>42</v>
      </c>
      <c r="B584" s="128"/>
      <c r="C584" s="128"/>
      <c r="D584" s="128"/>
      <c r="E584" s="128"/>
      <c r="F584" s="205" t="n">
        <f aca="false">SUM(F560:F582)</f>
        <v>0</v>
      </c>
      <c r="G584" s="77"/>
      <c r="H584" s="78"/>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row>
    <row r="585" s="78" customFormat="true" ht="12.75" hidden="false" customHeight="true" outlineLevel="0" collapsed="false">
      <c r="A585" s="93"/>
      <c r="B585" s="260"/>
      <c r="C585" s="261"/>
      <c r="D585" s="226"/>
      <c r="E585" s="226"/>
      <c r="F585" s="262"/>
      <c r="G585" s="77"/>
    </row>
    <row r="586" s="2" customFormat="true" ht="15" hidden="false" customHeight="true" outlineLevel="0" collapsed="false">
      <c r="A586" s="157"/>
      <c r="B586" s="110" t="s">
        <v>219</v>
      </c>
      <c r="C586" s="110"/>
      <c r="D586" s="157"/>
      <c r="E586" s="157"/>
      <c r="F586" s="249"/>
      <c r="G586" s="77"/>
      <c r="H586" s="78"/>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row>
    <row r="587" s="2" customFormat="true" ht="15" hidden="false" customHeight="false" outlineLevel="0" collapsed="false">
      <c r="A587" s="157"/>
      <c r="B587" s="111"/>
      <c r="C587" s="112"/>
      <c r="D587" s="157"/>
      <c r="E587" s="157"/>
      <c r="F587" s="249"/>
      <c r="G587" s="77"/>
      <c r="H587" s="78"/>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row>
    <row r="588" customFormat="false" ht="340.5" hidden="false" customHeight="true" outlineLevel="0" collapsed="false">
      <c r="A588" s="311" t="n">
        <v>1</v>
      </c>
      <c r="B588" s="2" t="s">
        <v>274</v>
      </c>
      <c r="C588" s="88"/>
      <c r="D588" s="2"/>
    </row>
    <row r="589" customFormat="false" ht="127.5" hidden="false" customHeight="false" outlineLevel="0" collapsed="false">
      <c r="A589" s="311"/>
      <c r="B589" s="2" t="s">
        <v>275</v>
      </c>
      <c r="C589" s="88"/>
      <c r="D589" s="2"/>
    </row>
    <row r="590" customFormat="false" ht="76.5" hidden="false" customHeight="false" outlineLevel="0" collapsed="false">
      <c r="A590" s="311"/>
      <c r="B590" s="2" t="s">
        <v>276</v>
      </c>
      <c r="C590" s="88"/>
      <c r="D590" s="2"/>
    </row>
    <row r="591" customFormat="false" ht="12.75" hidden="false" customHeight="false" outlineLevel="0" collapsed="false">
      <c r="A591" s="312"/>
      <c r="B591" s="79" t="s">
        <v>277</v>
      </c>
      <c r="C591" s="313" t="s">
        <v>234</v>
      </c>
      <c r="D591" s="314" t="n">
        <v>5.85</v>
      </c>
      <c r="E591" s="315"/>
      <c r="F591" s="84" t="n">
        <f aca="false">+D591*E591</f>
        <v>0</v>
      </c>
    </row>
    <row r="592" customFormat="false" ht="9" hidden="false" customHeight="true" outlineLevel="0" collapsed="false">
      <c r="A592" s="24"/>
      <c r="B592" s="25"/>
      <c r="C592" s="26"/>
      <c r="D592" s="26"/>
      <c r="E592" s="27"/>
      <c r="F592" s="28"/>
    </row>
    <row r="593" s="2" customFormat="true" ht="12.75" hidden="false" customHeight="false" outlineLevel="0" collapsed="false">
      <c r="A593" s="128" t="s">
        <v>66</v>
      </c>
      <c r="B593" s="128"/>
      <c r="C593" s="128"/>
      <c r="D593" s="128"/>
      <c r="E593" s="128"/>
      <c r="F593" s="205" t="n">
        <f aca="false">SUM(F591:F592)</f>
        <v>0</v>
      </c>
      <c r="G593" s="77"/>
      <c r="H593" s="78"/>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row>
    <row r="594" s="2" customFormat="true" ht="12.75" hidden="false" customHeight="false" outlineLevel="0" collapsed="false">
      <c r="A594" s="157"/>
      <c r="B594" s="157"/>
      <c r="C594" s="158"/>
      <c r="D594" s="157"/>
      <c r="E594" s="157"/>
      <c r="F594" s="249"/>
      <c r="G594" s="77"/>
      <c r="H594" s="78"/>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row>
    <row r="595" s="2" customFormat="true" ht="15" hidden="false" customHeight="false" outlineLevel="0" collapsed="false">
      <c r="A595" s="58"/>
      <c r="B595" s="133" t="s">
        <v>278</v>
      </c>
      <c r="C595" s="60"/>
      <c r="D595" s="58"/>
      <c r="E595" s="59"/>
      <c r="F595" s="61"/>
      <c r="G595" s="77"/>
      <c r="H595" s="78"/>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row>
    <row r="596" s="2" customFormat="true" ht="14.25" hidden="false" customHeight="false" outlineLevel="0" collapsed="false">
      <c r="A596" s="58"/>
      <c r="B596" s="58"/>
      <c r="C596" s="60"/>
      <c r="D596" s="58"/>
      <c r="E596" s="59"/>
      <c r="F596" s="61"/>
      <c r="G596" s="77"/>
      <c r="H596" s="78"/>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row>
    <row r="597" s="2" customFormat="true" ht="30.75" hidden="false" customHeight="true" outlineLevel="0" collapsed="false">
      <c r="A597" s="1" t="s">
        <v>92</v>
      </c>
      <c r="B597" s="290" t="s">
        <v>279</v>
      </c>
      <c r="C597" s="291"/>
      <c r="D597" s="292"/>
      <c r="E597" s="293"/>
      <c r="F597" s="132"/>
      <c r="G597" s="77"/>
      <c r="H597" s="78"/>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row>
    <row r="598" s="2" customFormat="true" ht="12.75" hidden="false" customHeight="false" outlineLevel="0" collapsed="false">
      <c r="A598" s="53"/>
      <c r="B598" s="54" t="s">
        <v>241</v>
      </c>
      <c r="C598" s="55" t="s">
        <v>234</v>
      </c>
      <c r="D598" s="48" t="n">
        <v>5.3</v>
      </c>
      <c r="E598" s="57"/>
      <c r="F598" s="56" t="n">
        <f aca="false">+D598*E598</f>
        <v>0</v>
      </c>
      <c r="G598" s="77"/>
      <c r="H598" s="7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row>
    <row r="599" s="2" customFormat="true" ht="12.75" hidden="false" customHeight="false" outlineLevel="0" collapsed="false">
      <c r="A599" s="9"/>
      <c r="B599" s="66"/>
      <c r="C599" s="26"/>
      <c r="D599" s="118"/>
      <c r="E599" s="68"/>
      <c r="F599" s="69"/>
      <c r="G599" s="77"/>
      <c r="H599" s="78"/>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row>
    <row r="600" s="2" customFormat="true" ht="70.5" hidden="false" customHeight="true" outlineLevel="0" collapsed="false">
      <c r="A600" s="1" t="n">
        <v>2</v>
      </c>
      <c r="B600" s="2" t="s">
        <v>280</v>
      </c>
      <c r="C600" s="3"/>
      <c r="D600" s="4"/>
      <c r="F600" s="4"/>
      <c r="G600" s="77"/>
      <c r="H600" s="78"/>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row>
    <row r="601" s="2" customFormat="true" ht="12.75" hidden="false" customHeight="false" outlineLevel="0" collapsed="false">
      <c r="A601" s="53"/>
      <c r="B601" s="54" t="s">
        <v>71</v>
      </c>
      <c r="C601" s="72" t="s">
        <v>76</v>
      </c>
      <c r="D601" s="168" t="n">
        <v>1</v>
      </c>
      <c r="E601" s="92"/>
      <c r="F601" s="50" t="n">
        <f aca="false">D601*E601</f>
        <v>0</v>
      </c>
      <c r="G601" s="77"/>
      <c r="H601" s="78"/>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row>
    <row r="602" s="2" customFormat="true" ht="12.75" hidden="false" customHeight="false" outlineLevel="0" collapsed="false">
      <c r="A602" s="1"/>
      <c r="C602" s="3"/>
      <c r="D602" s="4"/>
      <c r="F602" s="4"/>
      <c r="G602" s="77"/>
      <c r="H602" s="78"/>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row>
    <row r="603" s="2" customFormat="true" ht="25.5" hidden="false" customHeight="false" outlineLevel="0" collapsed="false">
      <c r="A603" s="1" t="n">
        <v>3</v>
      </c>
      <c r="B603" s="2" t="s">
        <v>245</v>
      </c>
      <c r="C603" s="3"/>
      <c r="D603" s="4"/>
      <c r="F603" s="4"/>
      <c r="G603" s="77"/>
      <c r="H603" s="78"/>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row>
    <row r="604" s="78" customFormat="true" ht="12.75" hidden="false" customHeight="true" outlineLevel="0" collapsed="false">
      <c r="A604" s="53"/>
      <c r="B604" s="54" t="s">
        <v>71</v>
      </c>
      <c r="C604" s="55" t="s">
        <v>76</v>
      </c>
      <c r="D604" s="169" t="n">
        <v>1</v>
      </c>
      <c r="E604" s="57"/>
      <c r="F604" s="56" t="n">
        <f aca="false">D604*E604</f>
        <v>0</v>
      </c>
      <c r="G604" s="77"/>
    </row>
    <row r="605" s="78" customFormat="true" ht="9" hidden="false" customHeight="true" outlineLevel="0" collapsed="false">
      <c r="A605" s="9"/>
      <c r="B605" s="66"/>
      <c r="C605" s="26"/>
      <c r="D605" s="221"/>
      <c r="E605" s="68"/>
      <c r="F605" s="69"/>
      <c r="G605" s="77"/>
    </row>
    <row r="606" s="78" customFormat="true" ht="12.75" hidden="false" customHeight="true" outlineLevel="0" collapsed="false">
      <c r="A606" s="128" t="s">
        <v>79</v>
      </c>
      <c r="B606" s="128"/>
      <c r="C606" s="128"/>
      <c r="D606" s="128"/>
      <c r="E606" s="128"/>
      <c r="F606" s="205" t="n">
        <f aca="false">SUM(F598:F604)</f>
        <v>0</v>
      </c>
      <c r="G606" s="77"/>
    </row>
    <row r="607" s="78" customFormat="true" ht="12.75" hidden="false" customHeight="true" outlineLevel="0" collapsed="false">
      <c r="A607" s="9"/>
      <c r="B607" s="66"/>
      <c r="C607" s="26"/>
      <c r="D607" s="221"/>
      <c r="E607" s="68"/>
      <c r="F607" s="69"/>
      <c r="G607" s="77"/>
    </row>
    <row r="608" s="78" customFormat="true" ht="29.25" hidden="false" customHeight="true" outlineLevel="0" collapsed="false">
      <c r="A608" s="253"/>
      <c r="B608" s="192" t="s">
        <v>281</v>
      </c>
      <c r="C608" s="192"/>
      <c r="D608" s="192"/>
      <c r="E608" s="192"/>
      <c r="F608" s="255"/>
      <c r="G608" s="77"/>
    </row>
    <row r="609" s="78" customFormat="true" ht="12.75" hidden="false" customHeight="false" outlineLevel="0" collapsed="false">
      <c r="A609" s="73"/>
      <c r="B609" s="2"/>
      <c r="C609" s="88"/>
      <c r="D609" s="75"/>
      <c r="E609" s="75"/>
      <c r="F609" s="75"/>
      <c r="G609" s="77"/>
    </row>
    <row r="610" s="78" customFormat="true" ht="15" hidden="false" customHeight="false" outlineLevel="0" collapsed="false">
      <c r="A610" s="256"/>
      <c r="B610" s="111" t="str">
        <f aca="false">+B557</f>
        <v>I  ZEMLJANI RADOVI</v>
      </c>
      <c r="C610" s="257"/>
      <c r="D610" s="176"/>
      <c r="E610" s="179"/>
      <c r="F610" s="258" t="n">
        <f aca="false">+F584</f>
        <v>0</v>
      </c>
      <c r="G610" s="77"/>
    </row>
    <row r="611" s="78" customFormat="true" ht="15" hidden="false" customHeight="false" outlineLevel="0" collapsed="false">
      <c r="A611" s="256"/>
      <c r="B611" s="111" t="str">
        <f aca="false">+B586</f>
        <v>II   MONTAŽNI RADOVI</v>
      </c>
      <c r="C611" s="257"/>
      <c r="D611" s="176"/>
      <c r="E611" s="179"/>
      <c r="F611" s="258" t="n">
        <f aca="false">+F593</f>
        <v>0</v>
      </c>
      <c r="G611" s="77"/>
    </row>
    <row r="612" s="78" customFormat="true" ht="15" hidden="false" customHeight="false" outlineLevel="0" collapsed="false">
      <c r="A612" s="256"/>
      <c r="B612" s="111" t="str">
        <f aca="false">B595</f>
        <v>III OSTALI RADOVI</v>
      </c>
      <c r="C612" s="257"/>
      <c r="D612" s="176"/>
      <c r="E612" s="179"/>
      <c r="F612" s="258" t="n">
        <f aca="false">F606</f>
        <v>0</v>
      </c>
      <c r="G612" s="77"/>
    </row>
    <row r="613" s="78" customFormat="true" ht="14.25" hidden="false" customHeight="false" outlineLevel="0" collapsed="false">
      <c r="A613" s="182"/>
      <c r="B613" s="183" t="s">
        <v>282</v>
      </c>
      <c r="C613" s="183"/>
      <c r="D613" s="183"/>
      <c r="E613" s="183"/>
      <c r="F613" s="184" t="n">
        <f aca="false">SUM(F610:F612)</f>
        <v>0</v>
      </c>
      <c r="G613" s="77"/>
    </row>
    <row r="614" s="78" customFormat="true" ht="12.75" hidden="false" customHeight="true" outlineLevel="0" collapsed="false">
      <c r="A614" s="93"/>
      <c r="B614" s="260"/>
      <c r="C614" s="261"/>
      <c r="D614" s="226"/>
      <c r="E614" s="226"/>
      <c r="F614" s="262"/>
      <c r="G614" s="77"/>
    </row>
    <row r="615" s="78" customFormat="true" ht="15.75" hidden="false" customHeight="false" outlineLevel="0" collapsed="false">
      <c r="A615" s="93"/>
      <c r="B615" s="186" t="s">
        <v>283</v>
      </c>
      <c r="C615" s="186"/>
      <c r="D615" s="186"/>
      <c r="E615" s="186"/>
      <c r="F615" s="186"/>
      <c r="G615" s="77"/>
    </row>
    <row r="616" s="78" customFormat="true" ht="9.75" hidden="false" customHeight="true" outlineLevel="0" collapsed="false">
      <c r="A616" s="93"/>
      <c r="B616" s="260"/>
      <c r="C616" s="261"/>
      <c r="D616" s="226"/>
      <c r="E616" s="226"/>
      <c r="F616" s="262"/>
      <c r="G616" s="77"/>
    </row>
    <row r="617" customFormat="false" ht="15.75" hidden="false" customHeight="false" outlineLevel="0" collapsed="false">
      <c r="A617" s="316"/>
      <c r="B617" s="39" t="s">
        <v>284</v>
      </c>
      <c r="C617" s="263"/>
      <c r="D617" s="17"/>
      <c r="E617" s="17"/>
      <c r="F617" s="17"/>
    </row>
    <row r="618" customFormat="false" ht="8.25" hidden="false" customHeight="true" outlineLevel="0" collapsed="false">
      <c r="A618" s="316"/>
      <c r="B618" s="39"/>
      <c r="C618" s="263"/>
      <c r="D618" s="17"/>
      <c r="E618" s="17"/>
      <c r="F618" s="17"/>
    </row>
    <row r="619" customFormat="false" ht="129" hidden="false" customHeight="true" outlineLevel="0" collapsed="false">
      <c r="A619" s="93" t="n">
        <v>1</v>
      </c>
      <c r="B619" s="10" t="s">
        <v>285</v>
      </c>
      <c r="C619" s="155"/>
      <c r="D619" s="156"/>
      <c r="E619" s="95"/>
      <c r="F619" s="163"/>
    </row>
    <row r="620" customFormat="false" ht="12.75" hidden="false" customHeight="false" outlineLevel="0" collapsed="false">
      <c r="A620" s="89"/>
      <c r="B620" s="79" t="s">
        <v>286</v>
      </c>
      <c r="C620" s="145" t="s">
        <v>61</v>
      </c>
      <c r="D620" s="146" t="n">
        <v>1</v>
      </c>
      <c r="E620" s="92"/>
      <c r="F620" s="80" t="n">
        <f aca="false">+D620*E620</f>
        <v>0</v>
      </c>
    </row>
    <row r="621" customFormat="false" ht="12.75" hidden="false" customHeight="false" outlineLevel="0" collapsed="false">
      <c r="A621" s="93"/>
      <c r="B621" s="10"/>
      <c r="C621" s="155"/>
      <c r="D621" s="156"/>
      <c r="E621" s="95"/>
      <c r="F621" s="163"/>
    </row>
    <row r="622" customFormat="false" ht="102" hidden="false" customHeight="false" outlineLevel="0" collapsed="false">
      <c r="A622" s="93" t="n">
        <v>2</v>
      </c>
      <c r="B622" s="215" t="s">
        <v>287</v>
      </c>
      <c r="C622" s="230"/>
      <c r="D622" s="10"/>
      <c r="E622" s="10"/>
      <c r="F622" s="10"/>
    </row>
    <row r="623" customFormat="false" ht="12.75" hidden="false" customHeight="false" outlineLevel="0" collapsed="false">
      <c r="A623" s="89"/>
      <c r="B623" s="208" t="s">
        <v>125</v>
      </c>
      <c r="C623" s="304" t="s">
        <v>55</v>
      </c>
      <c r="D623" s="97" t="n">
        <v>37.5</v>
      </c>
      <c r="E623" s="97"/>
      <c r="F623" s="83" t="n">
        <f aca="false">+D623*E623</f>
        <v>0</v>
      </c>
    </row>
    <row r="624" customFormat="false" ht="8.25" hidden="false" customHeight="true" outlineLevel="0" collapsed="false">
      <c r="A624" s="9"/>
      <c r="B624" s="10"/>
      <c r="C624" s="155"/>
      <c r="D624" s="156"/>
      <c r="E624" s="95"/>
      <c r="F624" s="118"/>
    </row>
    <row r="625" s="8" customFormat="true" ht="12.75" hidden="false" customHeight="false" outlineLevel="0" collapsed="false">
      <c r="A625" s="317"/>
      <c r="B625" s="318" t="s">
        <v>288</v>
      </c>
      <c r="C625" s="318"/>
      <c r="D625" s="318"/>
      <c r="E625" s="318"/>
      <c r="F625" s="319" t="n">
        <f aca="false">SUM(F620:F624)</f>
        <v>0</v>
      </c>
      <c r="G625" s="7"/>
      <c r="DH625" s="4"/>
      <c r="DI625" s="4"/>
      <c r="DJ625" s="4"/>
      <c r="DK625" s="4"/>
      <c r="DL625" s="4"/>
      <c r="DM625" s="4"/>
    </row>
    <row r="626" customFormat="false" ht="12.75" hidden="false" customHeight="false" outlineLevel="0" collapsed="false">
      <c r="C626" s="320"/>
      <c r="D626" s="252"/>
      <c r="E626" s="252"/>
      <c r="F626" s="170"/>
    </row>
    <row r="627" customFormat="false" ht="15.75" hidden="false" customHeight="false" outlineLevel="0" collapsed="false">
      <c r="A627" s="321"/>
      <c r="B627" s="39" t="s">
        <v>289</v>
      </c>
      <c r="C627" s="263"/>
      <c r="D627" s="17"/>
      <c r="E627" s="17"/>
      <c r="F627" s="34"/>
    </row>
    <row r="628" customFormat="false" ht="9" hidden="false" customHeight="true" outlineLevel="0" collapsed="false">
      <c r="A628" s="9"/>
      <c r="B628" s="10"/>
      <c r="C628" s="155"/>
      <c r="D628" s="156"/>
      <c r="E628" s="95"/>
      <c r="F628" s="118"/>
      <c r="H628" s="78"/>
    </row>
    <row r="629" customFormat="false" ht="106.5" hidden="false" customHeight="true" outlineLevel="0" collapsed="false">
      <c r="A629" s="93" t="n">
        <v>1</v>
      </c>
      <c r="B629" s="10" t="s">
        <v>290</v>
      </c>
      <c r="C629" s="155"/>
      <c r="D629" s="156"/>
      <c r="E629" s="95"/>
      <c r="F629" s="118"/>
      <c r="H629" s="94"/>
      <c r="I629" s="96"/>
    </row>
    <row r="630" customFormat="false" ht="12.75" hidden="false" customHeight="false" outlineLevel="0" collapsed="false">
      <c r="A630" s="89"/>
      <c r="B630" s="54" t="s">
        <v>71</v>
      </c>
      <c r="C630" s="90" t="s">
        <v>72</v>
      </c>
      <c r="D630" s="151" t="n">
        <v>1</v>
      </c>
      <c r="E630" s="57"/>
      <c r="F630" s="56" t="n">
        <f aca="false">+ROUND(D630,0)*E630</f>
        <v>0</v>
      </c>
      <c r="H630" s="94"/>
      <c r="I630" s="96"/>
    </row>
    <row r="631" customFormat="false" ht="12.75" hidden="false" customHeight="false" outlineLevel="0" collapsed="false">
      <c r="A631" s="93"/>
      <c r="B631" s="66"/>
      <c r="C631" s="25"/>
      <c r="D631" s="153"/>
      <c r="E631" s="68"/>
      <c r="F631" s="69"/>
      <c r="H631" s="94"/>
      <c r="I631" s="96"/>
    </row>
    <row r="632" customFormat="false" ht="114.75" hidden="false" customHeight="false" outlineLevel="0" collapsed="false">
      <c r="A632" s="73" t="n">
        <v>2</v>
      </c>
      <c r="B632" s="2" t="s">
        <v>291</v>
      </c>
      <c r="C632" s="320"/>
      <c r="D632" s="252"/>
      <c r="E632" s="252"/>
      <c r="F632" s="170"/>
      <c r="H632" s="4"/>
      <c r="I632" s="4"/>
      <c r="J632" s="4"/>
      <c r="K632" s="4"/>
    </row>
    <row r="633" customFormat="false" ht="12.75" hidden="false" customHeight="false" outlineLevel="0" collapsed="false">
      <c r="A633" s="89"/>
      <c r="B633" s="54" t="s">
        <v>71</v>
      </c>
      <c r="C633" s="90" t="s">
        <v>72</v>
      </c>
      <c r="D633" s="151" t="n">
        <v>1</v>
      </c>
      <c r="E633" s="57"/>
      <c r="F633" s="56" t="n">
        <f aca="false">+ROUND(D633,0)*E633</f>
        <v>0</v>
      </c>
      <c r="H633" s="4"/>
      <c r="I633" s="4"/>
      <c r="J633" s="4"/>
      <c r="K633" s="4"/>
    </row>
    <row r="634" customFormat="false" ht="12.75" hidden="false" customHeight="false" outlineLevel="0" collapsed="false">
      <c r="A634" s="93"/>
      <c r="B634" s="66"/>
      <c r="C634" s="25"/>
      <c r="D634" s="153"/>
      <c r="E634" s="68"/>
      <c r="F634" s="69"/>
      <c r="H634" s="4"/>
      <c r="I634" s="4"/>
      <c r="J634" s="4"/>
      <c r="K634" s="4"/>
    </row>
    <row r="635" customFormat="false" ht="38.25" hidden="false" customHeight="false" outlineLevel="0" collapsed="false">
      <c r="A635" s="73" t="n">
        <v>3</v>
      </c>
      <c r="B635" s="2" t="s">
        <v>292</v>
      </c>
      <c r="C635" s="320"/>
      <c r="D635" s="252"/>
      <c r="E635" s="252"/>
      <c r="F635" s="170"/>
      <c r="H635" s="78"/>
    </row>
    <row r="636" customFormat="false" ht="12.75" hidden="false" customHeight="false" outlineLevel="0" collapsed="false">
      <c r="A636" s="89"/>
      <c r="B636" s="79" t="s">
        <v>65</v>
      </c>
      <c r="C636" s="145" t="s">
        <v>61</v>
      </c>
      <c r="D636" s="146" t="n">
        <v>10</v>
      </c>
      <c r="E636" s="92"/>
      <c r="F636" s="48" t="n">
        <f aca="false">+D636*E636</f>
        <v>0</v>
      </c>
      <c r="H636" s="78"/>
    </row>
    <row r="637" customFormat="false" ht="8.25" hidden="false" customHeight="true" outlineLevel="0" collapsed="false">
      <c r="A637" s="9"/>
      <c r="B637" s="10"/>
      <c r="C637" s="209"/>
      <c r="D637" s="167"/>
      <c r="E637" s="95"/>
      <c r="F637" s="118"/>
    </row>
    <row r="638" s="8" customFormat="true" ht="12.75" hidden="false" customHeight="false" outlineLevel="0" collapsed="false">
      <c r="A638" s="317"/>
      <c r="B638" s="322" t="s">
        <v>293</v>
      </c>
      <c r="C638" s="322"/>
      <c r="D638" s="322"/>
      <c r="E638" s="322"/>
      <c r="F638" s="319" t="n">
        <f aca="false">SUM(F630:F636)</f>
        <v>0</v>
      </c>
      <c r="G638" s="7"/>
      <c r="DH638" s="4"/>
      <c r="DI638" s="4"/>
      <c r="DJ638" s="4"/>
      <c r="DK638" s="4"/>
      <c r="DL638" s="4"/>
      <c r="DM638" s="4"/>
    </row>
    <row r="639" s="78" customFormat="true" ht="12.75" hidden="false" customHeight="true" outlineLevel="0" collapsed="false">
      <c r="A639" s="93"/>
      <c r="B639" s="260"/>
      <c r="C639" s="261"/>
      <c r="D639" s="226"/>
      <c r="E639" s="226"/>
      <c r="F639" s="262"/>
      <c r="G639" s="77"/>
    </row>
    <row r="640" s="78" customFormat="true" ht="15.75" hidden="false" customHeight="false" outlineLevel="0" collapsed="false">
      <c r="A640" s="253"/>
      <c r="B640" s="255" t="s">
        <v>294</v>
      </c>
      <c r="C640" s="255"/>
      <c r="D640" s="255"/>
      <c r="E640" s="255"/>
      <c r="F640" s="255"/>
      <c r="G640" s="77"/>
    </row>
    <row r="641" s="78" customFormat="true" ht="12.75" hidden="false" customHeight="true" outlineLevel="0" collapsed="false">
      <c r="A641" s="73"/>
      <c r="B641" s="2"/>
      <c r="C641" s="88"/>
      <c r="D641" s="75"/>
      <c r="E641" s="75"/>
      <c r="F641" s="75"/>
      <c r="G641" s="77"/>
    </row>
    <row r="642" s="78" customFormat="true" ht="15" hidden="false" customHeight="false" outlineLevel="0" collapsed="false">
      <c r="A642" s="256"/>
      <c r="B642" s="111" t="str">
        <f aca="false">+B617</f>
        <v>I MONTAŽNI RADOVI</v>
      </c>
      <c r="C642" s="257"/>
      <c r="D642" s="176"/>
      <c r="E642" s="179"/>
      <c r="F642" s="258" t="n">
        <f aca="false">+F625</f>
        <v>0</v>
      </c>
      <c r="G642" s="77"/>
    </row>
    <row r="643" s="78" customFormat="true" ht="15" hidden="false" customHeight="false" outlineLevel="0" collapsed="false">
      <c r="A643" s="256"/>
      <c r="B643" s="111" t="str">
        <f aca="false">+B627</f>
        <v>II OSTALI RADOVI</v>
      </c>
      <c r="C643" s="257"/>
      <c r="D643" s="176"/>
      <c r="E643" s="179"/>
      <c r="F643" s="258" t="n">
        <f aca="false">+F638</f>
        <v>0</v>
      </c>
      <c r="G643" s="77"/>
    </row>
    <row r="644" s="78" customFormat="true" ht="12.75" hidden="false" customHeight="true" outlineLevel="0" collapsed="false">
      <c r="A644" s="182"/>
      <c r="B644" s="183" t="s">
        <v>295</v>
      </c>
      <c r="C644" s="183"/>
      <c r="D644" s="183"/>
      <c r="E644" s="183"/>
      <c r="F644" s="184" t="n">
        <f aca="false">SUM(F642:F643)</f>
        <v>0</v>
      </c>
      <c r="G644" s="77"/>
    </row>
    <row r="645" s="78" customFormat="true" ht="12.75" hidden="false" customHeight="true" outlineLevel="0" collapsed="false">
      <c r="A645" s="93"/>
      <c r="B645" s="260"/>
      <c r="C645" s="261"/>
      <c r="D645" s="226"/>
      <c r="E645" s="226"/>
      <c r="F645" s="262"/>
      <c r="G645" s="77"/>
    </row>
    <row r="646" s="2" customFormat="true" ht="15.75" hidden="false" customHeight="false" outlineLevel="0" collapsed="false">
      <c r="A646" s="116"/>
      <c r="B646" s="31" t="s">
        <v>296</v>
      </c>
      <c r="C646" s="31"/>
      <c r="D646" s="31"/>
      <c r="E646" s="31"/>
      <c r="F646" s="31"/>
      <c r="G646" s="77"/>
      <c r="H646" s="78"/>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row>
    <row r="647" s="2" customFormat="true" ht="15.75" hidden="false" customHeight="false" outlineLevel="0" collapsed="false">
      <c r="A647" s="157"/>
      <c r="B647" s="31" t="s">
        <v>297</v>
      </c>
      <c r="C647" s="158"/>
      <c r="D647" s="157"/>
      <c r="E647" s="157"/>
      <c r="F647" s="249"/>
      <c r="G647" s="77"/>
      <c r="H647" s="78"/>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row>
    <row r="648" s="2" customFormat="true" ht="9.75" hidden="false" customHeight="true" outlineLevel="0" collapsed="false">
      <c r="A648" s="157"/>
      <c r="B648" s="31"/>
      <c r="C648" s="158"/>
      <c r="D648" s="157"/>
      <c r="E648" s="157"/>
      <c r="F648" s="249"/>
      <c r="G648" s="77"/>
      <c r="H648" s="78"/>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row>
    <row r="649" s="2" customFormat="true" ht="15" hidden="false" customHeight="false" outlineLevel="0" collapsed="false">
      <c r="A649" s="157"/>
      <c r="B649" s="39" t="s">
        <v>11</v>
      </c>
      <c r="C649" s="158"/>
      <c r="D649" s="157"/>
      <c r="E649" s="157"/>
      <c r="F649" s="249"/>
      <c r="G649" s="77"/>
      <c r="H649" s="78"/>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row>
    <row r="650" s="2" customFormat="true" ht="10.5" hidden="false" customHeight="true" outlineLevel="0" collapsed="false">
      <c r="A650" s="157"/>
      <c r="B650" s="157"/>
      <c r="C650" s="158"/>
      <c r="D650" s="157"/>
      <c r="E650" s="157"/>
      <c r="F650" s="249"/>
      <c r="G650" s="77"/>
      <c r="H650" s="78"/>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row>
    <row r="651" s="2" customFormat="true" ht="25.5" hidden="false" customHeight="false" outlineLevel="0" collapsed="false">
      <c r="A651" s="73" t="s">
        <v>92</v>
      </c>
      <c r="B651" s="5" t="s">
        <v>298</v>
      </c>
      <c r="C651" s="74"/>
      <c r="D651" s="42"/>
      <c r="E651" s="42"/>
      <c r="F651" s="5"/>
      <c r="G651" s="77"/>
      <c r="H651" s="78"/>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row>
    <row r="652" s="2" customFormat="true" ht="15" hidden="false" customHeight="true" outlineLevel="0" collapsed="false">
      <c r="A652" s="62"/>
      <c r="B652" s="44" t="s">
        <v>299</v>
      </c>
      <c r="C652" s="74"/>
      <c r="D652" s="42"/>
      <c r="E652" s="42"/>
      <c r="F652" s="5"/>
      <c r="G652" s="77"/>
      <c r="H652" s="78"/>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row>
    <row r="653" s="2" customFormat="true" ht="12.75" hidden="false" customHeight="false" outlineLevel="0" collapsed="false">
      <c r="A653" s="164"/>
      <c r="B653" s="46" t="s">
        <v>14</v>
      </c>
      <c r="C653" s="127" t="s">
        <v>15</v>
      </c>
      <c r="D653" s="80" t="n">
        <v>2.9</v>
      </c>
      <c r="E653" s="49"/>
      <c r="F653" s="92" t="n">
        <f aca="false">+D653*E653</f>
        <v>0</v>
      </c>
      <c r="G653" s="77"/>
      <c r="H653" s="78"/>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row>
    <row r="654" s="2" customFormat="true" ht="12.75" hidden="false" customHeight="false" outlineLevel="0" collapsed="false">
      <c r="A654" s="62"/>
      <c r="B654" s="5"/>
      <c r="C654" s="74"/>
      <c r="D654" s="75"/>
      <c r="E654" s="52"/>
      <c r="F654" s="5"/>
      <c r="G654" s="77"/>
      <c r="H654" s="78"/>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row>
    <row r="655" customFormat="false" ht="129.75" hidden="false" customHeight="true" outlineLevel="0" collapsed="false">
      <c r="A655" s="93" t="n">
        <v>2</v>
      </c>
      <c r="B655" s="215" t="s">
        <v>300</v>
      </c>
      <c r="C655" s="230"/>
      <c r="D655" s="10"/>
      <c r="E655" s="10"/>
      <c r="F655" s="10"/>
    </row>
    <row r="656" customFormat="false" ht="15.75" hidden="false" customHeight="false" outlineLevel="0" collapsed="false">
      <c r="A656" s="89"/>
      <c r="B656" s="54" t="s">
        <v>18</v>
      </c>
      <c r="C656" s="90" t="s">
        <v>19</v>
      </c>
      <c r="D656" s="235" t="n">
        <v>10.4</v>
      </c>
      <c r="E656" s="57"/>
      <c r="F656" s="57" t="n">
        <f aca="false">+ROUND(D656,0)*E656</f>
        <v>0</v>
      </c>
    </row>
    <row r="657" customFormat="false" ht="12.75" hidden="false" customHeight="false" outlineLevel="0" collapsed="false">
      <c r="A657" s="93"/>
      <c r="B657" s="66"/>
      <c r="C657" s="25"/>
      <c r="D657" s="244"/>
      <c r="E657" s="68"/>
      <c r="F657" s="68"/>
    </row>
    <row r="658" customFormat="false" ht="25.5" hidden="false" customHeight="false" outlineLevel="0" collapsed="false">
      <c r="A658" s="62" t="n">
        <v>3</v>
      </c>
      <c r="B658" s="2" t="s">
        <v>99</v>
      </c>
      <c r="C658" s="88"/>
      <c r="D658" s="2"/>
      <c r="F658" s="76"/>
    </row>
    <row r="659" customFormat="false" ht="12.75" hidden="false" customHeight="false" outlineLevel="0" collapsed="false">
      <c r="A659" s="62"/>
      <c r="B659" s="2" t="s">
        <v>301</v>
      </c>
      <c r="C659" s="88"/>
      <c r="D659" s="2"/>
      <c r="F659" s="76"/>
    </row>
    <row r="660" customFormat="false" ht="15.75" hidden="false" customHeight="false" outlineLevel="0" collapsed="false">
      <c r="A660" s="89"/>
      <c r="B660" s="54" t="s">
        <v>22</v>
      </c>
      <c r="C660" s="90" t="s">
        <v>23</v>
      </c>
      <c r="D660" s="235" t="n">
        <v>3</v>
      </c>
      <c r="E660" s="57"/>
      <c r="F660" s="57" t="n">
        <f aca="false">+D660*E660</f>
        <v>0</v>
      </c>
    </row>
    <row r="661" customFormat="false" ht="12.75" hidden="false" customHeight="false" outlineLevel="0" collapsed="false">
      <c r="A661" s="93"/>
      <c r="B661" s="66"/>
      <c r="C661" s="25"/>
      <c r="D661" s="244"/>
      <c r="E661" s="68"/>
      <c r="F661" s="68"/>
    </row>
    <row r="662" s="247" customFormat="true" ht="78" hidden="false" customHeight="true" outlineLevel="0" collapsed="false">
      <c r="A662" s="73" t="n">
        <v>4</v>
      </c>
      <c r="B662" s="2" t="s">
        <v>302</v>
      </c>
      <c r="C662" s="88"/>
      <c r="D662" s="2"/>
      <c r="E662" s="5"/>
      <c r="F662" s="76"/>
      <c r="G662" s="246"/>
      <c r="H662" s="203"/>
      <c r="I662" s="203"/>
      <c r="J662" s="203"/>
      <c r="K662" s="203"/>
      <c r="L662" s="203"/>
      <c r="M662" s="203"/>
      <c r="N662" s="203"/>
      <c r="O662" s="203"/>
      <c r="P662" s="203"/>
      <c r="Q662" s="203"/>
      <c r="R662" s="203"/>
      <c r="S662" s="203"/>
      <c r="T662" s="203"/>
      <c r="U662" s="203"/>
      <c r="V662" s="203"/>
      <c r="W662" s="203"/>
      <c r="X662" s="203"/>
      <c r="Y662" s="203"/>
      <c r="Z662" s="203"/>
      <c r="AA662" s="203"/>
      <c r="AB662" s="203"/>
      <c r="AC662" s="203"/>
      <c r="AD662" s="203"/>
      <c r="AE662" s="203"/>
      <c r="AF662" s="203"/>
      <c r="AG662" s="203"/>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c r="BI662" s="203"/>
      <c r="BJ662" s="203"/>
      <c r="BK662" s="203"/>
      <c r="BL662" s="203"/>
      <c r="BM662" s="203"/>
      <c r="BN662" s="203"/>
      <c r="BO662" s="203"/>
      <c r="BP662" s="203"/>
      <c r="BQ662" s="203"/>
      <c r="BR662" s="203"/>
      <c r="BS662" s="203"/>
      <c r="BT662" s="203"/>
      <c r="BU662" s="203"/>
      <c r="BV662" s="203"/>
      <c r="BW662" s="203"/>
      <c r="BX662" s="203"/>
      <c r="BY662" s="203"/>
      <c r="BZ662" s="203"/>
      <c r="CA662" s="203"/>
      <c r="CB662" s="203"/>
      <c r="CC662" s="203"/>
      <c r="CD662" s="203"/>
      <c r="CE662" s="203"/>
      <c r="CF662" s="203"/>
      <c r="CG662" s="203"/>
      <c r="CH662" s="203"/>
      <c r="CI662" s="203"/>
      <c r="CJ662" s="203"/>
      <c r="CK662" s="203"/>
      <c r="CL662" s="203"/>
      <c r="CM662" s="203"/>
      <c r="CN662" s="203"/>
      <c r="CO662" s="203"/>
      <c r="CP662" s="203"/>
      <c r="CQ662" s="203"/>
      <c r="CR662" s="203"/>
      <c r="CS662" s="203"/>
      <c r="CT662" s="203"/>
      <c r="CU662" s="203"/>
      <c r="CV662" s="203"/>
      <c r="CW662" s="203"/>
      <c r="CX662" s="203"/>
      <c r="CY662" s="203"/>
      <c r="CZ662" s="203"/>
      <c r="DA662" s="203"/>
      <c r="DB662" s="203"/>
      <c r="DC662" s="203"/>
      <c r="DD662" s="203"/>
      <c r="DE662" s="203"/>
      <c r="DF662" s="203"/>
      <c r="DG662" s="203"/>
    </row>
    <row r="663" s="247" customFormat="true" ht="12.75" hidden="false" customHeight="false" outlineLevel="0" collapsed="false">
      <c r="A663" s="89"/>
      <c r="B663" s="79" t="s">
        <v>104</v>
      </c>
      <c r="C663" s="127" t="s">
        <v>29</v>
      </c>
      <c r="D663" s="80" t="n">
        <v>37</v>
      </c>
      <c r="E663" s="57"/>
      <c r="F663" s="57" t="n">
        <f aca="false">+ROUND(D663,2)*E663</f>
        <v>0</v>
      </c>
      <c r="G663" s="246"/>
      <c r="H663" s="203"/>
      <c r="I663" s="203"/>
      <c r="J663" s="203"/>
      <c r="K663" s="203"/>
      <c r="L663" s="203"/>
      <c r="M663" s="203"/>
      <c r="N663" s="203"/>
      <c r="O663" s="203"/>
      <c r="P663" s="203"/>
      <c r="Q663" s="203"/>
      <c r="R663" s="203"/>
      <c r="S663" s="203"/>
      <c r="T663" s="203"/>
      <c r="U663" s="203"/>
      <c r="V663" s="203"/>
      <c r="W663" s="203"/>
      <c r="X663" s="203"/>
      <c r="Y663" s="203"/>
      <c r="Z663" s="203"/>
      <c r="AA663" s="203"/>
      <c r="AB663" s="203"/>
      <c r="AC663" s="203"/>
      <c r="AD663" s="203"/>
      <c r="AE663" s="203"/>
      <c r="AF663" s="203"/>
      <c r="AG663" s="203"/>
      <c r="AH663" s="203"/>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c r="BI663" s="203"/>
      <c r="BJ663" s="203"/>
      <c r="BK663" s="203"/>
      <c r="BL663" s="203"/>
      <c r="BM663" s="203"/>
      <c r="BN663" s="203"/>
      <c r="BO663" s="203"/>
      <c r="BP663" s="203"/>
      <c r="BQ663" s="203"/>
      <c r="BR663" s="203"/>
      <c r="BS663" s="203"/>
      <c r="BT663" s="203"/>
      <c r="BU663" s="203"/>
      <c r="BV663" s="203"/>
      <c r="BW663" s="203"/>
      <c r="BX663" s="203"/>
      <c r="BY663" s="203"/>
      <c r="BZ663" s="203"/>
      <c r="CA663" s="203"/>
      <c r="CB663" s="203"/>
      <c r="CC663" s="203"/>
      <c r="CD663" s="203"/>
      <c r="CE663" s="203"/>
      <c r="CF663" s="203"/>
      <c r="CG663" s="203"/>
      <c r="CH663" s="203"/>
      <c r="CI663" s="203"/>
      <c r="CJ663" s="203"/>
      <c r="CK663" s="203"/>
      <c r="CL663" s="203"/>
      <c r="CM663" s="203"/>
      <c r="CN663" s="203"/>
      <c r="CO663" s="203"/>
      <c r="CP663" s="203"/>
      <c r="CQ663" s="203"/>
      <c r="CR663" s="203"/>
      <c r="CS663" s="203"/>
      <c r="CT663" s="203"/>
      <c r="CU663" s="203"/>
      <c r="CV663" s="203"/>
      <c r="CW663" s="203"/>
      <c r="CX663" s="203"/>
      <c r="CY663" s="203"/>
      <c r="CZ663" s="203"/>
      <c r="DA663" s="203"/>
      <c r="DB663" s="203"/>
      <c r="DC663" s="203"/>
      <c r="DD663" s="203"/>
      <c r="DE663" s="203"/>
      <c r="DF663" s="203"/>
      <c r="DG663" s="203"/>
    </row>
    <row r="664" s="247" customFormat="true" ht="9.75" hidden="false" customHeight="true" outlineLevel="0" collapsed="false">
      <c r="A664" s="195"/>
      <c r="B664" s="100"/>
      <c r="C664" s="196"/>
      <c r="D664" s="197"/>
      <c r="E664" s="103"/>
      <c r="F664" s="103"/>
      <c r="G664" s="246"/>
      <c r="H664" s="203"/>
      <c r="I664" s="203"/>
      <c r="J664" s="203"/>
      <c r="K664" s="203"/>
      <c r="L664" s="203"/>
      <c r="M664" s="203"/>
      <c r="N664" s="203"/>
      <c r="O664" s="203"/>
      <c r="P664" s="203"/>
      <c r="Q664" s="203"/>
      <c r="R664" s="203"/>
      <c r="S664" s="203"/>
      <c r="T664" s="203"/>
      <c r="U664" s="203"/>
      <c r="V664" s="203"/>
      <c r="W664" s="203"/>
      <c r="X664" s="203"/>
      <c r="Y664" s="203"/>
      <c r="Z664" s="203"/>
      <c r="AA664" s="203"/>
      <c r="AB664" s="203"/>
      <c r="AC664" s="203"/>
      <c r="AD664" s="203"/>
      <c r="AE664" s="203"/>
      <c r="AF664" s="203"/>
      <c r="AG664" s="203"/>
      <c r="AH664" s="203"/>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c r="BI664" s="203"/>
      <c r="BJ664" s="203"/>
      <c r="BK664" s="203"/>
      <c r="BL664" s="203"/>
      <c r="BM664" s="203"/>
      <c r="BN664" s="203"/>
      <c r="BO664" s="203"/>
      <c r="BP664" s="203"/>
      <c r="BQ664" s="203"/>
      <c r="BR664" s="203"/>
      <c r="BS664" s="203"/>
      <c r="BT664" s="203"/>
      <c r="BU664" s="203"/>
      <c r="BV664" s="203"/>
      <c r="BW664" s="203"/>
      <c r="BX664" s="203"/>
      <c r="BY664" s="203"/>
      <c r="BZ664" s="203"/>
      <c r="CA664" s="203"/>
      <c r="CB664" s="203"/>
      <c r="CC664" s="203"/>
      <c r="CD664" s="203"/>
      <c r="CE664" s="203"/>
      <c r="CF664" s="203"/>
      <c r="CG664" s="203"/>
      <c r="CH664" s="203"/>
      <c r="CI664" s="203"/>
      <c r="CJ664" s="203"/>
      <c r="CK664" s="203"/>
      <c r="CL664" s="203"/>
      <c r="CM664" s="203"/>
      <c r="CN664" s="203"/>
      <c r="CO664" s="203"/>
      <c r="CP664" s="203"/>
      <c r="CQ664" s="203"/>
      <c r="CR664" s="203"/>
      <c r="CS664" s="203"/>
      <c r="CT664" s="203"/>
      <c r="CU664" s="203"/>
      <c r="CV664" s="203"/>
      <c r="CW664" s="203"/>
      <c r="CX664" s="203"/>
      <c r="CY664" s="203"/>
      <c r="CZ664" s="203"/>
      <c r="DA664" s="203"/>
      <c r="DB664" s="203"/>
      <c r="DC664" s="203"/>
      <c r="DD664" s="203"/>
      <c r="DE664" s="203"/>
      <c r="DF664" s="203"/>
      <c r="DG664" s="203"/>
    </row>
    <row r="665" s="2" customFormat="true" ht="12.75" hidden="false" customHeight="false" outlineLevel="0" collapsed="false">
      <c r="A665" s="128" t="s">
        <v>42</v>
      </c>
      <c r="B665" s="128"/>
      <c r="C665" s="128"/>
      <c r="D665" s="128"/>
      <c r="E665" s="128"/>
      <c r="F665" s="205" t="n">
        <f aca="false">SUM(F653:F663)</f>
        <v>0</v>
      </c>
      <c r="G665" s="77"/>
      <c r="H665" s="78"/>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row>
    <row r="666" customFormat="false" ht="12.75" hidden="false" customHeight="false" outlineLevel="0" collapsed="false">
      <c r="A666" s="9"/>
      <c r="B666" s="299"/>
      <c r="C666" s="294"/>
      <c r="D666" s="323"/>
      <c r="E666" s="86"/>
      <c r="F666" s="324"/>
    </row>
    <row r="667" customFormat="false" ht="15.75" hidden="false" customHeight="false" outlineLevel="0" collapsed="false">
      <c r="A667" s="321"/>
      <c r="B667" s="39" t="s">
        <v>303</v>
      </c>
      <c r="C667" s="33"/>
      <c r="D667" s="34"/>
      <c r="E667" s="17"/>
      <c r="F667" s="34"/>
    </row>
    <row r="668" customFormat="false" ht="11.25" hidden="false" customHeight="true" outlineLevel="0" collapsed="false">
      <c r="A668" s="321"/>
      <c r="B668" s="39"/>
      <c r="C668" s="33"/>
      <c r="D668" s="34"/>
      <c r="E668" s="17"/>
      <c r="F668" s="34"/>
    </row>
    <row r="669" customFormat="false" ht="38.25" hidden="false" customHeight="false" outlineLevel="0" collapsed="false">
      <c r="B669" s="2" t="s">
        <v>304</v>
      </c>
      <c r="H669" s="35"/>
      <c r="I669" s="35"/>
      <c r="J669" s="35"/>
      <c r="K669" s="35"/>
      <c r="L669" s="35"/>
      <c r="M669" s="35"/>
    </row>
    <row r="670" customFormat="false" ht="15.75" hidden="false" customHeight="false" outlineLevel="0" collapsed="false">
      <c r="A670" s="321"/>
      <c r="B670" s="39"/>
      <c r="C670" s="33"/>
      <c r="D670" s="34"/>
      <c r="E670" s="17"/>
      <c r="F670" s="34"/>
    </row>
    <row r="671" customFormat="false" ht="76.5" hidden="false" customHeight="false" outlineLevel="0" collapsed="false">
      <c r="A671" s="9" t="n">
        <v>1</v>
      </c>
      <c r="B671" s="2" t="s">
        <v>305</v>
      </c>
      <c r="C671" s="11"/>
      <c r="D671" s="12"/>
      <c r="E671" s="10"/>
      <c r="F671" s="12"/>
    </row>
    <row r="672" customFormat="false" ht="13.5" hidden="false" customHeight="true" outlineLevel="0" collapsed="false">
      <c r="A672" s="53"/>
      <c r="B672" s="54" t="s">
        <v>71</v>
      </c>
      <c r="C672" s="55" t="s">
        <v>72</v>
      </c>
      <c r="D672" s="264" t="n">
        <v>1</v>
      </c>
      <c r="E672" s="57"/>
      <c r="F672" s="56" t="n">
        <f aca="false">+ROUND(D672,0)*E672</f>
        <v>0</v>
      </c>
    </row>
    <row r="673" customFormat="false" ht="12" hidden="false" customHeight="true" outlineLevel="0" collapsed="false">
      <c r="A673" s="9"/>
      <c r="C673" s="11"/>
      <c r="D673" s="12"/>
      <c r="E673" s="10"/>
      <c r="F673" s="12"/>
    </row>
    <row r="674" customFormat="false" ht="98.25" hidden="false" customHeight="true" outlineLevel="0" collapsed="false">
      <c r="A674" s="9" t="n">
        <v>2</v>
      </c>
      <c r="B674" s="2" t="s">
        <v>306</v>
      </c>
      <c r="C674" s="11"/>
      <c r="D674" s="12"/>
      <c r="E674" s="10"/>
      <c r="F674" s="12"/>
    </row>
    <row r="675" customFormat="false" ht="12" hidden="false" customHeight="true" outlineLevel="0" collapsed="false">
      <c r="A675" s="53"/>
      <c r="B675" s="54" t="s">
        <v>71</v>
      </c>
      <c r="C675" s="55" t="s">
        <v>72</v>
      </c>
      <c r="D675" s="264" t="n">
        <v>1</v>
      </c>
      <c r="E675" s="57"/>
      <c r="F675" s="56" t="n">
        <f aca="false">+ROUND(D675,0)*E675</f>
        <v>0</v>
      </c>
    </row>
    <row r="676" customFormat="false" ht="12.75" hidden="false" customHeight="false" outlineLevel="0" collapsed="false">
      <c r="A676" s="9"/>
      <c r="B676" s="215"/>
      <c r="C676" s="11"/>
      <c r="D676" s="12"/>
      <c r="E676" s="10"/>
      <c r="F676" s="12"/>
    </row>
    <row r="677" customFormat="false" ht="63.75" hidden="false" customHeight="false" outlineLevel="0" collapsed="false">
      <c r="A677" s="9" t="n">
        <v>3</v>
      </c>
      <c r="B677" s="2" t="s">
        <v>307</v>
      </c>
      <c r="C677" s="11"/>
      <c r="D677" s="12"/>
      <c r="E677" s="10"/>
      <c r="F677" s="12"/>
    </row>
    <row r="678" customFormat="false" ht="12" hidden="false" customHeight="true" outlineLevel="0" collapsed="false">
      <c r="A678" s="53"/>
      <c r="B678" s="54" t="s">
        <v>63</v>
      </c>
      <c r="C678" s="55" t="s">
        <v>61</v>
      </c>
      <c r="D678" s="264" t="n">
        <v>6</v>
      </c>
      <c r="E678" s="57"/>
      <c r="F678" s="56" t="n">
        <f aca="false">+ROUND(D678,0)*E678</f>
        <v>0</v>
      </c>
    </row>
    <row r="679" customFormat="false" ht="7.5" hidden="false" customHeight="true" outlineLevel="0" collapsed="false">
      <c r="A679" s="9"/>
      <c r="B679" s="215"/>
      <c r="C679" s="11"/>
      <c r="D679" s="12"/>
      <c r="E679" s="10"/>
      <c r="F679" s="12"/>
    </row>
    <row r="680" s="8" customFormat="true" ht="12.75" hidden="false" customHeight="false" outlineLevel="0" collapsed="false">
      <c r="A680" s="317"/>
      <c r="B680" s="322" t="s">
        <v>308</v>
      </c>
      <c r="C680" s="322"/>
      <c r="D680" s="322"/>
      <c r="E680" s="322"/>
      <c r="F680" s="319" t="n">
        <f aca="false">SUM(F672:F678)</f>
        <v>0</v>
      </c>
      <c r="G680" s="7"/>
      <c r="DH680" s="4"/>
      <c r="DI680" s="4"/>
      <c r="DJ680" s="4"/>
      <c r="DK680" s="4"/>
      <c r="DL680" s="4"/>
      <c r="DM680" s="4"/>
    </row>
    <row r="681" customFormat="false" ht="12.75" hidden="false" customHeight="false" outlineLevel="0" collapsed="false">
      <c r="A681" s="9"/>
      <c r="B681" s="215"/>
      <c r="C681" s="11"/>
      <c r="D681" s="12"/>
      <c r="E681" s="10"/>
      <c r="F681" s="12"/>
    </row>
    <row r="682" customFormat="false" ht="15" hidden="false" customHeight="false" outlineLevel="0" collapsed="false">
      <c r="A682" s="9"/>
      <c r="B682" s="325" t="s">
        <v>309</v>
      </c>
      <c r="C682" s="11"/>
      <c r="D682" s="12"/>
      <c r="E682" s="10"/>
      <c r="F682" s="12"/>
    </row>
    <row r="683" customFormat="false" ht="12" hidden="false" customHeight="true" outlineLevel="0" collapsed="false">
      <c r="A683" s="9"/>
      <c r="B683" s="325"/>
      <c r="C683" s="11"/>
      <c r="D683" s="12"/>
      <c r="E683" s="10"/>
      <c r="F683" s="12"/>
    </row>
    <row r="684" customFormat="false" ht="129.75" hidden="false" customHeight="true" outlineLevel="0" collapsed="false">
      <c r="A684" s="9" t="n">
        <v>1</v>
      </c>
      <c r="B684" s="215" t="s">
        <v>310</v>
      </c>
      <c r="C684" s="11"/>
      <c r="D684" s="12"/>
      <c r="E684" s="10"/>
      <c r="F684" s="12"/>
    </row>
    <row r="685" customFormat="false" ht="12.75" hidden="false" customHeight="false" outlineLevel="0" collapsed="false">
      <c r="A685" s="45"/>
      <c r="B685" s="46" t="s">
        <v>311</v>
      </c>
      <c r="C685" s="55" t="s">
        <v>55</v>
      </c>
      <c r="D685" s="326" t="n">
        <v>24</v>
      </c>
      <c r="E685" s="114"/>
      <c r="F685" s="84" t="n">
        <f aca="false">+D685*E685</f>
        <v>0</v>
      </c>
    </row>
    <row r="686" customFormat="false" ht="12.75" hidden="false" customHeight="false" outlineLevel="0" collapsed="false">
      <c r="A686" s="122"/>
      <c r="B686" s="13"/>
      <c r="C686" s="26"/>
      <c r="D686" s="327"/>
      <c r="E686" s="119"/>
      <c r="F686" s="87"/>
    </row>
    <row r="687" customFormat="false" ht="129" hidden="false" customHeight="true" outlineLevel="0" collapsed="false">
      <c r="A687" s="9" t="n">
        <v>2</v>
      </c>
      <c r="B687" s="2" t="s">
        <v>312</v>
      </c>
      <c r="C687" s="11"/>
      <c r="D687" s="12"/>
      <c r="E687" s="10"/>
      <c r="F687" s="12"/>
    </row>
    <row r="688" customFormat="false" ht="12.75" hidden="false" customHeight="false" outlineLevel="0" collapsed="false">
      <c r="A688" s="45"/>
      <c r="B688" s="46" t="s">
        <v>311</v>
      </c>
      <c r="C688" s="55" t="s">
        <v>55</v>
      </c>
      <c r="D688" s="48" t="n">
        <v>65</v>
      </c>
      <c r="E688" s="49"/>
      <c r="F688" s="84" t="n">
        <f aca="false">+D688*E688</f>
        <v>0</v>
      </c>
    </row>
    <row r="689" customFormat="false" ht="12.75" hidden="false" customHeight="false" outlineLevel="0" collapsed="false">
      <c r="A689" s="122"/>
      <c r="B689" s="13"/>
      <c r="C689" s="117"/>
      <c r="D689" s="118"/>
      <c r="E689" s="308"/>
      <c r="F689" s="87"/>
    </row>
    <row r="690" customFormat="false" ht="103.5" hidden="false" customHeight="true" outlineLevel="0" collapsed="false">
      <c r="A690" s="9" t="n">
        <v>3</v>
      </c>
      <c r="B690" s="215" t="s">
        <v>313</v>
      </c>
      <c r="C690" s="11"/>
      <c r="D690" s="12"/>
      <c r="E690" s="10"/>
      <c r="F690" s="12"/>
    </row>
    <row r="691" customFormat="false" ht="12.75" hidden="false" customHeight="false" outlineLevel="0" collapsed="false">
      <c r="A691" s="53"/>
      <c r="B691" s="208" t="s">
        <v>125</v>
      </c>
      <c r="C691" s="212" t="s">
        <v>55</v>
      </c>
      <c r="D691" s="82" t="n">
        <v>61.6</v>
      </c>
      <c r="E691" s="97"/>
      <c r="F691" s="84" t="n">
        <f aca="false">+D691*E691</f>
        <v>0</v>
      </c>
    </row>
    <row r="692" customFormat="false" ht="12.75" hidden="false" customHeight="false" outlineLevel="0" collapsed="false">
      <c r="A692" s="9"/>
      <c r="B692" s="215"/>
      <c r="C692" s="294"/>
      <c r="D692" s="85"/>
      <c r="E692" s="152"/>
      <c r="F692" s="87"/>
    </row>
    <row r="693" customFormat="false" ht="76.5" hidden="false" customHeight="false" outlineLevel="0" collapsed="false">
      <c r="A693" s="9" t="n">
        <v>4</v>
      </c>
      <c r="B693" s="215" t="s">
        <v>314</v>
      </c>
      <c r="C693" s="216"/>
      <c r="D693" s="217"/>
      <c r="E693" s="218"/>
      <c r="F693" s="118"/>
    </row>
    <row r="694" customFormat="false" ht="12.75" hidden="false" customHeight="false" outlineLevel="0" collapsed="false">
      <c r="A694" s="219"/>
      <c r="B694" s="208" t="s">
        <v>125</v>
      </c>
      <c r="C694" s="212" t="s">
        <v>55</v>
      </c>
      <c r="D694" s="168" t="n">
        <v>45</v>
      </c>
      <c r="E694" s="92"/>
      <c r="F694" s="48" t="n">
        <f aca="false">+D694*E694</f>
        <v>0</v>
      </c>
    </row>
    <row r="695" customFormat="false" ht="12.75" hidden="false" customHeight="false" outlineLevel="0" collapsed="false">
      <c r="A695" s="328"/>
      <c r="B695" s="215"/>
      <c r="C695" s="294"/>
      <c r="D695" s="220"/>
      <c r="E695" s="95"/>
      <c r="F695" s="118"/>
    </row>
    <row r="696" customFormat="false" ht="89.25" hidden="false" customHeight="false" outlineLevel="0" collapsed="false">
      <c r="A696" s="1" t="n">
        <v>5</v>
      </c>
      <c r="B696" s="10" t="s">
        <v>315</v>
      </c>
      <c r="C696" s="209"/>
      <c r="D696" s="118"/>
      <c r="E696" s="95"/>
      <c r="F696" s="118"/>
      <c r="H696" s="118"/>
      <c r="I696" s="96"/>
    </row>
    <row r="697" customFormat="false" ht="12.75" hidden="false" customHeight="false" outlineLevel="0" collapsed="false">
      <c r="A697" s="89"/>
      <c r="B697" s="231" t="s">
        <v>316</v>
      </c>
      <c r="C697" s="145" t="s">
        <v>61</v>
      </c>
      <c r="D697" s="146" t="n">
        <v>1</v>
      </c>
      <c r="E697" s="92"/>
      <c r="F697" s="48" t="n">
        <f aca="false">+D697*E697</f>
        <v>0</v>
      </c>
    </row>
    <row r="698" customFormat="false" ht="8.25" hidden="false" customHeight="true" outlineLevel="0" collapsed="false">
      <c r="A698" s="122"/>
      <c r="B698" s="13"/>
      <c r="C698" s="26"/>
      <c r="D698" s="167"/>
      <c r="E698" s="119"/>
      <c r="F698" s="87"/>
    </row>
    <row r="699" s="8" customFormat="true" ht="12.75" hidden="false" customHeight="false" outlineLevel="0" collapsed="false">
      <c r="G699" s="7"/>
      <c r="DH699" s="4"/>
      <c r="DI699" s="4"/>
      <c r="DJ699" s="4"/>
      <c r="DK699" s="4"/>
      <c r="DL699" s="4"/>
      <c r="DM699" s="4"/>
    </row>
    <row r="700" s="8" customFormat="true" ht="12.75" hidden="false" customHeight="false" outlineLevel="0" collapsed="false">
      <c r="A700" s="317"/>
      <c r="B700" s="322" t="s">
        <v>288</v>
      </c>
      <c r="C700" s="322"/>
      <c r="D700" s="322"/>
      <c r="E700" s="322"/>
      <c r="F700" s="319" t="n">
        <f aca="false">SUM(F685:F697)</f>
        <v>0</v>
      </c>
      <c r="G700" s="7"/>
      <c r="DH700" s="4"/>
      <c r="DI700" s="4"/>
      <c r="DJ700" s="4"/>
      <c r="DK700" s="4"/>
      <c r="DL700" s="4"/>
      <c r="DM700" s="4"/>
    </row>
    <row r="701" s="2" customFormat="true" ht="15" hidden="false" customHeight="true" outlineLevel="0" collapsed="false">
      <c r="A701" s="73"/>
      <c r="B701" s="110" t="s">
        <v>317</v>
      </c>
      <c r="C701" s="110"/>
      <c r="E701" s="5"/>
      <c r="F701" s="5"/>
      <c r="G701" s="77"/>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row>
    <row r="702" s="2" customFormat="true" ht="15" hidden="false" customHeight="false" outlineLevel="0" collapsed="false">
      <c r="A702" s="73"/>
      <c r="B702" s="133"/>
      <c r="C702" s="88"/>
      <c r="E702" s="5"/>
      <c r="F702" s="5"/>
      <c r="G702" s="77"/>
      <c r="H702" s="78"/>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row>
    <row r="703" customFormat="false" ht="121.5" hidden="false" customHeight="true" outlineLevel="0" collapsed="false">
      <c r="A703" s="9" t="n">
        <v>1</v>
      </c>
      <c r="B703" s="215" t="s">
        <v>318</v>
      </c>
      <c r="C703" s="11"/>
      <c r="D703" s="12"/>
      <c r="E703" s="10"/>
      <c r="F703" s="12"/>
    </row>
    <row r="704" customFormat="false" ht="12.75" hidden="false" customHeight="false" outlineLevel="0" collapsed="false">
      <c r="A704" s="45"/>
      <c r="B704" s="46" t="s">
        <v>45</v>
      </c>
      <c r="C704" s="47" t="s">
        <v>46</v>
      </c>
      <c r="D704" s="48" t="n">
        <v>0.2</v>
      </c>
      <c r="E704" s="114"/>
      <c r="F704" s="84" t="n">
        <f aca="false">+D704*E704</f>
        <v>0</v>
      </c>
    </row>
    <row r="705" customFormat="false" ht="12" hidden="false" customHeight="true" outlineLevel="0" collapsed="false">
      <c r="A705" s="9"/>
      <c r="B705" s="215"/>
      <c r="C705" s="11"/>
      <c r="D705" s="12"/>
      <c r="E705" s="10"/>
      <c r="F705" s="12"/>
    </row>
    <row r="706" s="203" customFormat="true" ht="114.75" hidden="false" customHeight="false" outlineLevel="0" collapsed="false">
      <c r="A706" s="116" t="n">
        <v>2</v>
      </c>
      <c r="B706" s="2" t="s">
        <v>319</v>
      </c>
      <c r="C706" s="200"/>
      <c r="D706" s="163"/>
      <c r="E706" s="119"/>
      <c r="F706" s="119"/>
      <c r="G706" s="201"/>
      <c r="H706" s="124"/>
      <c r="I706" s="124"/>
      <c r="J706" s="202"/>
      <c r="K706" s="202"/>
      <c r="L706" s="202"/>
      <c r="M706" s="202"/>
      <c r="N706" s="202"/>
      <c r="O706" s="202"/>
      <c r="P706" s="202"/>
      <c r="Q706" s="202"/>
      <c r="R706" s="202"/>
      <c r="S706" s="202"/>
      <c r="T706" s="202"/>
      <c r="U706" s="202"/>
      <c r="V706" s="202"/>
      <c r="W706" s="202"/>
      <c r="X706" s="202"/>
      <c r="Y706" s="202"/>
      <c r="Z706" s="202"/>
      <c r="AA706" s="202"/>
      <c r="AB706" s="202"/>
      <c r="AC706" s="202"/>
      <c r="AD706" s="202"/>
      <c r="AE706" s="202"/>
      <c r="AF706" s="202"/>
      <c r="AG706" s="202"/>
      <c r="AH706" s="202"/>
      <c r="AI706" s="202"/>
      <c r="AJ706" s="202"/>
      <c r="AK706" s="202"/>
      <c r="AL706" s="202"/>
      <c r="AM706" s="202"/>
      <c r="AN706" s="202"/>
      <c r="AO706" s="202"/>
      <c r="AP706" s="202"/>
      <c r="AQ706" s="202"/>
      <c r="AR706" s="202"/>
      <c r="AS706" s="202"/>
      <c r="AT706" s="202"/>
      <c r="AU706" s="202"/>
      <c r="AV706" s="202"/>
      <c r="AW706" s="202"/>
    </row>
    <row r="707" s="203" customFormat="true" ht="12.75" hidden="false" customHeight="true" outlineLevel="0" collapsed="false">
      <c r="A707" s="164"/>
      <c r="B707" s="46" t="s">
        <v>45</v>
      </c>
      <c r="C707" s="127" t="s">
        <v>46</v>
      </c>
      <c r="D707" s="80" t="n">
        <v>1.5</v>
      </c>
      <c r="E707" s="114"/>
      <c r="F707" s="114" t="n">
        <f aca="false">+D707*E707</f>
        <v>0</v>
      </c>
      <c r="G707" s="201"/>
      <c r="H707" s="202"/>
      <c r="I707" s="202"/>
      <c r="J707" s="202"/>
      <c r="K707" s="202"/>
      <c r="L707" s="202"/>
      <c r="M707" s="202"/>
      <c r="N707" s="202"/>
      <c r="O707" s="202"/>
      <c r="P707" s="202"/>
      <c r="Q707" s="202"/>
      <c r="R707" s="202"/>
      <c r="S707" s="202"/>
      <c r="T707" s="202"/>
      <c r="U707" s="202"/>
      <c r="V707" s="202"/>
      <c r="W707" s="202"/>
      <c r="X707" s="202"/>
      <c r="Y707" s="202"/>
      <c r="Z707" s="202"/>
      <c r="AA707" s="202"/>
      <c r="AB707" s="202"/>
      <c r="AC707" s="202"/>
      <c r="AD707" s="202"/>
      <c r="AE707" s="202"/>
      <c r="AF707" s="202"/>
      <c r="AG707" s="202"/>
      <c r="AH707" s="202"/>
      <c r="AI707" s="202"/>
      <c r="AJ707" s="202"/>
      <c r="AK707" s="202"/>
      <c r="AL707" s="202"/>
      <c r="AM707" s="202"/>
      <c r="AN707" s="202"/>
      <c r="AO707" s="202"/>
      <c r="AP707" s="202"/>
      <c r="AQ707" s="202"/>
      <c r="AR707" s="202"/>
      <c r="AS707" s="202"/>
      <c r="AT707" s="202"/>
      <c r="AU707" s="202"/>
      <c r="AV707" s="202"/>
      <c r="AW707" s="202"/>
    </row>
    <row r="708" s="203" customFormat="true" ht="14.25" hidden="false" customHeight="true" outlineLevel="0" collapsed="false">
      <c r="A708" s="116"/>
      <c r="B708" s="13"/>
      <c r="C708" s="200"/>
      <c r="D708" s="163"/>
      <c r="E708" s="119"/>
      <c r="F708" s="119"/>
      <c r="G708" s="201"/>
      <c r="H708" s="202"/>
      <c r="I708" s="202"/>
      <c r="J708" s="202"/>
      <c r="K708" s="202"/>
      <c r="L708" s="202"/>
      <c r="M708" s="202"/>
      <c r="N708" s="202"/>
      <c r="O708" s="202"/>
      <c r="P708" s="202"/>
      <c r="Q708" s="202"/>
      <c r="R708" s="202"/>
      <c r="S708" s="202"/>
      <c r="T708" s="202"/>
      <c r="U708" s="202"/>
      <c r="V708" s="202"/>
      <c r="W708" s="202"/>
      <c r="X708" s="202"/>
      <c r="Y708" s="202"/>
      <c r="Z708" s="202"/>
      <c r="AA708" s="202"/>
      <c r="AB708" s="202"/>
      <c r="AC708" s="202"/>
      <c r="AD708" s="202"/>
      <c r="AE708" s="202"/>
      <c r="AF708" s="202"/>
      <c r="AG708" s="202"/>
      <c r="AH708" s="202"/>
      <c r="AI708" s="202"/>
      <c r="AJ708" s="202"/>
      <c r="AK708" s="202"/>
      <c r="AL708" s="202"/>
      <c r="AM708" s="202"/>
      <c r="AN708" s="202"/>
      <c r="AO708" s="202"/>
      <c r="AP708" s="202"/>
      <c r="AQ708" s="202"/>
      <c r="AR708" s="202"/>
      <c r="AS708" s="202"/>
      <c r="AT708" s="202"/>
      <c r="AU708" s="202"/>
      <c r="AV708" s="202"/>
      <c r="AW708" s="202"/>
    </row>
    <row r="709" s="12" customFormat="true" ht="168.75" hidden="false" customHeight="true" outlineLevel="0" collapsed="false">
      <c r="A709" s="43" t="n">
        <v>3</v>
      </c>
      <c r="B709" s="5" t="s">
        <v>320</v>
      </c>
      <c r="C709" s="40"/>
      <c r="D709" s="4"/>
      <c r="E709" s="5"/>
      <c r="F709" s="6"/>
      <c r="G709" s="15"/>
    </row>
    <row r="710" customFormat="false" ht="12.75" hidden="false" customHeight="false" outlineLevel="0" collapsed="false">
      <c r="A710" s="53"/>
      <c r="B710" s="79" t="s">
        <v>117</v>
      </c>
      <c r="C710" s="47" t="s">
        <v>15</v>
      </c>
      <c r="D710" s="169" t="n">
        <v>14</v>
      </c>
      <c r="E710" s="57"/>
      <c r="F710" s="56" t="n">
        <f aca="false">+D710*E710</f>
        <v>0</v>
      </c>
    </row>
    <row r="711" customFormat="false" ht="12.75" hidden="false" customHeight="false" outlineLevel="0" collapsed="false">
      <c r="A711" s="9"/>
      <c r="B711" s="10"/>
      <c r="C711" s="117"/>
      <c r="D711" s="221"/>
      <c r="E711" s="68"/>
      <c r="F711" s="69"/>
    </row>
    <row r="712" s="8" customFormat="true" ht="109.5" hidden="false" customHeight="true" outlineLevel="0" collapsed="false">
      <c r="A712" s="43" t="n">
        <v>4</v>
      </c>
      <c r="B712" s="2" t="s">
        <v>321</v>
      </c>
      <c r="C712" s="40"/>
      <c r="D712" s="41"/>
      <c r="E712" s="42"/>
      <c r="F712" s="41"/>
      <c r="G712" s="7"/>
      <c r="DH712" s="4"/>
      <c r="DI712" s="4"/>
      <c r="DJ712" s="4"/>
      <c r="DK712" s="4"/>
      <c r="DL712" s="4"/>
      <c r="DM712" s="4"/>
    </row>
    <row r="713" s="106" customFormat="true" ht="12.75" hidden="false" customHeight="true" outlineLevel="0" collapsed="false">
      <c r="A713" s="45"/>
      <c r="B713" s="46" t="s">
        <v>45</v>
      </c>
      <c r="C713" s="47" t="s">
        <v>46</v>
      </c>
      <c r="D713" s="48" t="n">
        <v>0.35</v>
      </c>
      <c r="E713" s="114"/>
      <c r="F713" s="115" t="n">
        <f aca="false">+D713*E713</f>
        <v>0</v>
      </c>
      <c r="G713" s="120"/>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c r="AS713" s="121"/>
      <c r="AT713" s="121"/>
      <c r="AU713" s="121"/>
      <c r="AV713" s="121"/>
      <c r="AW713" s="121"/>
    </row>
    <row r="714" s="106" customFormat="true" ht="12.75" hidden="false" customHeight="true" outlineLevel="0" collapsed="false">
      <c r="A714" s="122"/>
      <c r="B714" s="13"/>
      <c r="C714" s="117"/>
      <c r="D714" s="118"/>
      <c r="E714" s="119"/>
      <c r="F714" s="123"/>
      <c r="G714" s="120"/>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c r="AS714" s="121"/>
      <c r="AT714" s="121"/>
      <c r="AU714" s="121"/>
      <c r="AV714" s="121"/>
      <c r="AW714" s="121"/>
    </row>
    <row r="715" s="8" customFormat="true" ht="102" hidden="false" customHeight="true" outlineLevel="0" collapsed="false">
      <c r="A715" s="43" t="n">
        <v>5</v>
      </c>
      <c r="B715" s="2" t="s">
        <v>322</v>
      </c>
      <c r="C715" s="40"/>
      <c r="D715" s="41"/>
      <c r="E715" s="42"/>
      <c r="F715" s="41"/>
      <c r="G715" s="7"/>
      <c r="DH715" s="4"/>
      <c r="DI715" s="4"/>
      <c r="DJ715" s="4"/>
      <c r="DK715" s="4"/>
      <c r="DL715" s="4"/>
      <c r="DM715" s="4"/>
    </row>
    <row r="716" s="106" customFormat="true" ht="12.75" hidden="false" customHeight="true" outlineLevel="0" collapsed="false">
      <c r="A716" s="45"/>
      <c r="B716" s="46" t="s">
        <v>45</v>
      </c>
      <c r="C716" s="47" t="s">
        <v>46</v>
      </c>
      <c r="D716" s="48" t="n">
        <v>0.4</v>
      </c>
      <c r="E716" s="114"/>
      <c r="F716" s="115" t="n">
        <f aca="false">+D716*E716</f>
        <v>0</v>
      </c>
      <c r="G716" s="120"/>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c r="AS716" s="121"/>
      <c r="AT716" s="121"/>
      <c r="AU716" s="121"/>
      <c r="AV716" s="121"/>
      <c r="AW716" s="121"/>
    </row>
    <row r="717" s="2" customFormat="true" ht="9" hidden="false" customHeight="true" outlineLevel="0" collapsed="false">
      <c r="A717" s="73"/>
      <c r="C717" s="88"/>
      <c r="E717" s="5"/>
      <c r="F717" s="5"/>
      <c r="G717" s="77"/>
      <c r="H717" s="78"/>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row>
    <row r="718" s="2" customFormat="true" ht="13.5" hidden="false" customHeight="true" outlineLevel="0" collapsed="false">
      <c r="A718" s="128" t="s">
        <v>51</v>
      </c>
      <c r="B718" s="128"/>
      <c r="C718" s="128"/>
      <c r="D718" s="128"/>
      <c r="E718" s="128"/>
      <c r="F718" s="205" t="n">
        <f aca="false">SUM(F704:F717)</f>
        <v>0</v>
      </c>
      <c r="G718" s="77"/>
    </row>
    <row r="719" s="8" customFormat="true" ht="12.75" hidden="false" customHeight="false" outlineLevel="0" collapsed="false">
      <c r="A719" s="9"/>
      <c r="B719" s="329"/>
      <c r="C719" s="238"/>
      <c r="D719" s="239"/>
      <c r="E719" s="240"/>
      <c r="F719" s="330"/>
      <c r="G719" s="7"/>
      <c r="DH719" s="4"/>
      <c r="DI719" s="4"/>
      <c r="DJ719" s="4"/>
      <c r="DK719" s="4"/>
      <c r="DL719" s="4"/>
      <c r="DM719" s="4"/>
    </row>
    <row r="720" customFormat="false" ht="15.75" hidden="false" customHeight="false" outlineLevel="0" collapsed="false">
      <c r="A720" s="321"/>
      <c r="B720" s="39" t="s">
        <v>67</v>
      </c>
      <c r="C720" s="33"/>
      <c r="D720" s="34"/>
      <c r="E720" s="17"/>
      <c r="F720" s="34"/>
    </row>
    <row r="721" customFormat="false" ht="12" hidden="false" customHeight="true" outlineLevel="0" collapsed="false">
      <c r="A721" s="9"/>
      <c r="B721" s="215"/>
      <c r="C721" s="11"/>
      <c r="D721" s="12"/>
      <c r="E721" s="10"/>
      <c r="F721" s="12"/>
    </row>
    <row r="722" customFormat="false" ht="94.5" hidden="false" customHeight="true" outlineLevel="0" collapsed="false">
      <c r="A722" s="93" t="n">
        <v>1</v>
      </c>
      <c r="B722" s="2" t="s">
        <v>323</v>
      </c>
      <c r="C722" s="88"/>
      <c r="D722" s="10"/>
      <c r="E722" s="10"/>
      <c r="F722" s="12"/>
    </row>
    <row r="723" customFormat="false" ht="12.75" hidden="false" customHeight="false" outlineLevel="0" collapsed="false">
      <c r="A723" s="89"/>
      <c r="B723" s="79" t="s">
        <v>324</v>
      </c>
      <c r="C723" s="193" t="s">
        <v>72</v>
      </c>
      <c r="D723" s="305" t="n">
        <v>1</v>
      </c>
      <c r="E723" s="83"/>
      <c r="F723" s="84" t="n">
        <f aca="false">+D723*E723</f>
        <v>0</v>
      </c>
    </row>
    <row r="724" customFormat="false" ht="12.75" hidden="false" customHeight="false" outlineLevel="0" collapsed="false">
      <c r="A724" s="93"/>
      <c r="B724" s="215"/>
      <c r="C724" s="230"/>
      <c r="D724" s="10"/>
      <c r="E724" s="10"/>
      <c r="F724" s="14"/>
    </row>
    <row r="725" customFormat="false" ht="236.25" hidden="false" customHeight="true" outlineLevel="0" collapsed="false">
      <c r="A725" s="93" t="n">
        <v>2</v>
      </c>
      <c r="B725" s="215" t="s">
        <v>325</v>
      </c>
      <c r="C725" s="230"/>
      <c r="D725" s="10"/>
      <c r="E725" s="10"/>
      <c r="F725" s="12"/>
    </row>
    <row r="726" customFormat="false" ht="15.75" hidden="false" customHeight="false" outlineLevel="0" collapsed="false">
      <c r="A726" s="164"/>
      <c r="B726" s="46" t="s">
        <v>326</v>
      </c>
      <c r="C726" s="90" t="s">
        <v>19</v>
      </c>
      <c r="D726" s="80" t="n">
        <v>1.16</v>
      </c>
      <c r="E726" s="114"/>
      <c r="F726" s="50" t="n">
        <f aca="false">+D726*E726</f>
        <v>0</v>
      </c>
    </row>
    <row r="727" customFormat="false" ht="8.25" hidden="false" customHeight="true" outlineLevel="0" collapsed="false">
      <c r="A727" s="122"/>
      <c r="B727" s="13"/>
      <c r="C727" s="26"/>
      <c r="D727" s="167"/>
      <c r="E727" s="119"/>
      <c r="F727" s="87"/>
    </row>
    <row r="728" s="8" customFormat="true" ht="12.75" hidden="false" customHeight="false" outlineLevel="0" collapsed="false">
      <c r="A728" s="317"/>
      <c r="B728" s="322" t="s">
        <v>293</v>
      </c>
      <c r="C728" s="322"/>
      <c r="D728" s="322"/>
      <c r="E728" s="322"/>
      <c r="F728" s="319" t="n">
        <f aca="false">SUM(F723:F726)</f>
        <v>0</v>
      </c>
      <c r="G728" s="7"/>
      <c r="DH728" s="4"/>
      <c r="DI728" s="4"/>
      <c r="DJ728" s="4"/>
      <c r="DK728" s="4"/>
      <c r="DL728" s="4"/>
      <c r="DM728" s="4"/>
    </row>
    <row r="729" customFormat="false" ht="12.75" hidden="false" customHeight="false" outlineLevel="0" collapsed="false">
      <c r="B729" s="10"/>
      <c r="C729" s="209"/>
      <c r="D729" s="118"/>
      <c r="E729" s="95"/>
      <c r="F729" s="118"/>
      <c r="H729" s="118"/>
      <c r="I729" s="96"/>
    </row>
    <row r="730" s="78" customFormat="true" ht="15.75" hidden="false" customHeight="true" outlineLevel="0" collapsed="false">
      <c r="A730" s="253"/>
      <c r="B730" s="331" t="s">
        <v>327</v>
      </c>
      <c r="C730" s="331"/>
      <c r="D730" s="331"/>
      <c r="E730" s="331"/>
      <c r="F730" s="255"/>
      <c r="G730" s="77"/>
    </row>
    <row r="731" s="78" customFormat="true" ht="12.75" hidden="false" customHeight="false" outlineLevel="0" collapsed="false">
      <c r="A731" s="73"/>
      <c r="B731" s="2"/>
      <c r="C731" s="88"/>
      <c r="D731" s="75"/>
      <c r="E731" s="75"/>
      <c r="F731" s="75"/>
      <c r="G731" s="77"/>
    </row>
    <row r="732" s="78" customFormat="true" ht="15" hidden="false" customHeight="false" outlineLevel="0" collapsed="false">
      <c r="A732" s="256"/>
      <c r="B732" s="111" t="str">
        <f aca="false">+B649</f>
        <v>I  ZEMLJANI RADOVI</v>
      </c>
      <c r="C732" s="257"/>
      <c r="D732" s="176"/>
      <c r="E732" s="179"/>
      <c r="F732" s="258" t="n">
        <f aca="false">+F665</f>
        <v>0</v>
      </c>
      <c r="G732" s="77"/>
    </row>
    <row r="733" s="78" customFormat="true" ht="15" hidden="false" customHeight="false" outlineLevel="0" collapsed="false">
      <c r="A733" s="256"/>
      <c r="B733" s="111" t="str">
        <f aca="false">+B667</f>
        <v>II  DEMONTAŽNI RADOVI</v>
      </c>
      <c r="C733" s="257"/>
      <c r="D733" s="176"/>
      <c r="E733" s="179"/>
      <c r="F733" s="258" t="n">
        <f aca="false">+F680</f>
        <v>0</v>
      </c>
      <c r="G733" s="77"/>
    </row>
    <row r="734" s="78" customFormat="true" ht="15" hidden="false" customHeight="true" outlineLevel="0" collapsed="false">
      <c r="A734" s="73"/>
      <c r="B734" s="110" t="str">
        <f aca="false">+B682</f>
        <v>III  MONTAŽNI RADOVI</v>
      </c>
      <c r="C734" s="110"/>
      <c r="D734" s="110"/>
      <c r="E734" s="179"/>
      <c r="F734" s="258" t="n">
        <f aca="false">+F700</f>
        <v>0</v>
      </c>
      <c r="G734" s="77"/>
    </row>
    <row r="735" s="78" customFormat="true" ht="15" hidden="false" customHeight="true" outlineLevel="0" collapsed="false">
      <c r="A735" s="73"/>
      <c r="B735" s="110" t="str">
        <f aca="false">+B701</f>
        <v>IV BETONSKI I ARMIRANOBETONSKI RADOVI</v>
      </c>
      <c r="C735" s="110"/>
      <c r="D735" s="110"/>
      <c r="E735" s="179"/>
      <c r="F735" s="258" t="n">
        <f aca="false">+F718</f>
        <v>0</v>
      </c>
      <c r="G735" s="77"/>
    </row>
    <row r="736" s="78" customFormat="true" ht="15" hidden="false" customHeight="false" outlineLevel="0" collapsed="false">
      <c r="A736" s="73"/>
      <c r="B736" s="111" t="str">
        <f aca="false">+B720</f>
        <v>V OSTALI RADOVI</v>
      </c>
      <c r="C736" s="112"/>
      <c r="D736" s="111"/>
      <c r="E736" s="179"/>
      <c r="F736" s="258" t="n">
        <f aca="false">+F728</f>
        <v>0</v>
      </c>
      <c r="G736" s="77"/>
    </row>
    <row r="737" s="78" customFormat="true" ht="14.25" hidden="false" customHeight="false" outlineLevel="0" collapsed="false">
      <c r="A737" s="182"/>
      <c r="B737" s="183" t="s">
        <v>328</v>
      </c>
      <c r="C737" s="183"/>
      <c r="D737" s="183"/>
      <c r="E737" s="183"/>
      <c r="F737" s="184" t="n">
        <f aca="false">SUM(F732:F736)</f>
        <v>0</v>
      </c>
      <c r="G737" s="77"/>
    </row>
    <row r="738" s="78" customFormat="true" ht="12.75" hidden="false" customHeight="true" outlineLevel="0" collapsed="false">
      <c r="A738" s="93"/>
      <c r="B738" s="260"/>
      <c r="C738" s="261"/>
      <c r="D738" s="226"/>
      <c r="E738" s="226"/>
      <c r="F738" s="262"/>
      <c r="G738" s="77"/>
    </row>
    <row r="739" s="78" customFormat="true" ht="15.75" hidden="false" customHeight="false" outlineLevel="0" collapsed="false">
      <c r="A739" s="93"/>
      <c r="B739" s="31" t="s">
        <v>329</v>
      </c>
      <c r="C739" s="261"/>
      <c r="D739" s="226"/>
      <c r="E739" s="226"/>
      <c r="F739" s="262"/>
      <c r="G739" s="77"/>
    </row>
    <row r="740" s="78" customFormat="true" ht="11.25" hidden="false" customHeight="true" outlineLevel="0" collapsed="false">
      <c r="A740" s="93"/>
      <c r="B740" s="260"/>
      <c r="C740" s="261"/>
      <c r="D740" s="226"/>
      <c r="E740" s="226"/>
      <c r="F740" s="262"/>
      <c r="G740" s="77"/>
    </row>
    <row r="741" customFormat="false" ht="171" hidden="false" customHeight="true" outlineLevel="0" collapsed="false">
      <c r="A741" s="93" t="n">
        <v>1</v>
      </c>
      <c r="B741" s="10" t="s">
        <v>330</v>
      </c>
      <c r="C741" s="230"/>
      <c r="D741" s="10"/>
      <c r="E741" s="10"/>
      <c r="F741" s="12"/>
      <c r="H741" s="4"/>
      <c r="I741" s="4"/>
      <c r="J741" s="4"/>
      <c r="K741" s="4"/>
      <c r="L741" s="4"/>
      <c r="M741" s="4"/>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row>
    <row r="742" customFormat="false" ht="12.75" hidden="false" customHeight="false" outlineLevel="0" collapsed="false">
      <c r="A742" s="89"/>
      <c r="B742" s="79" t="s">
        <v>132</v>
      </c>
      <c r="C742" s="193" t="s">
        <v>41</v>
      </c>
      <c r="D742" s="232" t="n">
        <v>1</v>
      </c>
      <c r="E742" s="92"/>
      <c r="F742" s="48" t="n">
        <f aca="false">+D742*E742</f>
        <v>0</v>
      </c>
      <c r="H742" s="4"/>
      <c r="I742" s="4"/>
      <c r="J742" s="4"/>
      <c r="K742" s="4"/>
      <c r="L742" s="4"/>
      <c r="M742" s="4"/>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row>
    <row r="743" s="78" customFormat="true" ht="9.75" hidden="false" customHeight="true" outlineLevel="0" collapsed="false">
      <c r="A743" s="93"/>
      <c r="B743" s="10"/>
      <c r="C743" s="261"/>
      <c r="D743" s="226"/>
      <c r="E743" s="226"/>
      <c r="F743" s="262"/>
      <c r="G743" s="77"/>
    </row>
    <row r="744" s="78" customFormat="true" ht="15.75" hidden="false" customHeight="false" outlineLevel="0" collapsed="false">
      <c r="A744" s="182"/>
      <c r="B744" s="332" t="s">
        <v>85</v>
      </c>
      <c r="C744" s="332"/>
      <c r="D744" s="332"/>
      <c r="E744" s="332"/>
      <c r="F744" s="184" t="n">
        <f aca="false">+F742</f>
        <v>0</v>
      </c>
      <c r="G744" s="77"/>
    </row>
    <row r="745" s="78" customFormat="true" ht="11.25" hidden="false" customHeight="true" outlineLevel="0" collapsed="false">
      <c r="A745" s="93"/>
      <c r="B745" s="260"/>
      <c r="C745" s="261"/>
      <c r="D745" s="226"/>
      <c r="E745" s="226"/>
      <c r="F745" s="262"/>
      <c r="G745" s="77"/>
    </row>
    <row r="746" s="78" customFormat="true" ht="15.75" hidden="false" customHeight="true" outlineLevel="0" collapsed="false">
      <c r="A746" s="93"/>
      <c r="B746" s="30" t="s">
        <v>331</v>
      </c>
      <c r="C746" s="30"/>
      <c r="D746" s="30"/>
      <c r="E746" s="226"/>
      <c r="F746" s="262"/>
      <c r="G746" s="77"/>
    </row>
    <row r="747" s="78" customFormat="true" ht="11.25" hidden="false" customHeight="true" outlineLevel="0" collapsed="false">
      <c r="A747" s="93"/>
      <c r="B747" s="31"/>
      <c r="C747" s="261"/>
      <c r="D747" s="226"/>
      <c r="E747" s="226"/>
      <c r="F747" s="262"/>
      <c r="G747" s="77"/>
    </row>
    <row r="748" customFormat="false" ht="15.75" hidden="false" customHeight="false" outlineLevel="0" collapsed="false">
      <c r="A748" s="185"/>
      <c r="B748" s="190" t="s">
        <v>87</v>
      </c>
      <c r="C748" s="33"/>
      <c r="D748" s="31"/>
      <c r="E748" s="186"/>
      <c r="F748" s="191" t="n">
        <f aca="false">+F737</f>
        <v>0</v>
      </c>
      <c r="H748" s="4"/>
      <c r="I748" s="4"/>
      <c r="J748" s="4"/>
      <c r="K748" s="4"/>
      <c r="L748" s="4"/>
      <c r="M748" s="4"/>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row>
    <row r="749" customFormat="false" ht="15.75" hidden="false" customHeight="false" outlineLevel="0" collapsed="false">
      <c r="A749" s="185"/>
      <c r="B749" s="190" t="s">
        <v>88</v>
      </c>
      <c r="C749" s="33"/>
      <c r="D749" s="31"/>
      <c r="E749" s="186"/>
      <c r="F749" s="191" t="n">
        <f aca="false">+F744</f>
        <v>0</v>
      </c>
      <c r="H749" s="4"/>
      <c r="I749" s="4"/>
      <c r="J749" s="4"/>
      <c r="K749" s="4"/>
      <c r="L749" s="4"/>
      <c r="M749" s="4"/>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row>
    <row r="750" customFormat="false" ht="14.25" hidden="false" customHeight="false" outlineLevel="0" collapsed="false">
      <c r="A750" s="188" t="s">
        <v>332</v>
      </c>
      <c r="B750" s="188"/>
      <c r="C750" s="188"/>
      <c r="D750" s="188"/>
      <c r="E750" s="188"/>
      <c r="F750" s="189" t="n">
        <f aca="false">SUM(F748:F749)</f>
        <v>0</v>
      </c>
      <c r="H750" s="4"/>
      <c r="I750" s="4"/>
      <c r="J750" s="4"/>
      <c r="K750" s="4"/>
      <c r="L750" s="4"/>
      <c r="M750" s="4"/>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row>
    <row r="751" s="78" customFormat="true" ht="15.75" hidden="false" customHeight="false" outlineLevel="0" collapsed="false">
      <c r="A751" s="93"/>
      <c r="B751" s="31"/>
      <c r="C751" s="261"/>
      <c r="D751" s="226"/>
      <c r="E751" s="226"/>
      <c r="F751" s="262"/>
      <c r="G751" s="77"/>
    </row>
    <row r="752" s="8" customFormat="true" ht="14.25" hidden="false" customHeight="true" outlineLevel="0" collapsed="false">
      <c r="A752" s="9"/>
      <c r="B752" s="186" t="s">
        <v>333</v>
      </c>
      <c r="C752" s="186"/>
      <c r="D752" s="186"/>
      <c r="E752" s="186"/>
      <c r="F752" s="186"/>
      <c r="DH752" s="4"/>
      <c r="DI752" s="4"/>
      <c r="DJ752" s="4"/>
      <c r="DK752" s="4"/>
      <c r="DL752" s="4"/>
      <c r="DM752" s="4"/>
    </row>
    <row r="753" s="8" customFormat="true" ht="14.25" hidden="false" customHeight="true" outlineLevel="0" collapsed="false">
      <c r="A753" s="9"/>
      <c r="B753" s="186" t="s">
        <v>334</v>
      </c>
      <c r="C753" s="199"/>
      <c r="D753" s="38"/>
      <c r="E753" s="38"/>
      <c r="F753" s="38"/>
      <c r="G753" s="7"/>
      <c r="DH753" s="4"/>
      <c r="DI753" s="4"/>
      <c r="DJ753" s="4"/>
      <c r="DK753" s="4"/>
      <c r="DL753" s="4"/>
      <c r="DM753" s="4"/>
    </row>
    <row r="754" s="8" customFormat="true" ht="12.75" hidden="false" customHeight="true" outlineLevel="0" collapsed="false">
      <c r="A754" s="9"/>
      <c r="B754" s="333"/>
      <c r="C754" s="334"/>
      <c r="D754" s="240"/>
      <c r="E754" s="240"/>
      <c r="F754" s="262"/>
      <c r="G754" s="7"/>
      <c r="DH754" s="4"/>
      <c r="DI754" s="4"/>
      <c r="DJ754" s="4"/>
      <c r="DK754" s="4"/>
      <c r="DL754" s="4"/>
      <c r="DM754" s="4"/>
    </row>
    <row r="755" customFormat="false" ht="15.75" hidden="false" customHeight="true" outlineLevel="0" collapsed="false">
      <c r="B755" s="39" t="s">
        <v>11</v>
      </c>
      <c r="H755" s="35"/>
      <c r="I755" s="35"/>
      <c r="J755" s="35"/>
      <c r="K755" s="35"/>
      <c r="L755" s="35"/>
      <c r="M755" s="35"/>
    </row>
    <row r="756" customFormat="false" ht="9.95" hidden="false" customHeight="true" outlineLevel="0" collapsed="false">
      <c r="B756" s="39"/>
      <c r="H756" s="35"/>
      <c r="I756" s="35"/>
      <c r="J756" s="35"/>
      <c r="K756" s="35"/>
      <c r="L756" s="35"/>
      <c r="M756" s="35"/>
    </row>
    <row r="757" customFormat="false" ht="25.5" hidden="false" customHeight="false" outlineLevel="0" collapsed="false">
      <c r="A757" s="1" t="s">
        <v>92</v>
      </c>
      <c r="B757" s="5" t="s">
        <v>168</v>
      </c>
      <c r="C757" s="40"/>
      <c r="D757" s="41"/>
      <c r="E757" s="42"/>
    </row>
    <row r="758" customFormat="false" ht="15" hidden="false" customHeight="true" outlineLevel="0" collapsed="false">
      <c r="A758" s="43"/>
      <c r="B758" s="44" t="s">
        <v>335</v>
      </c>
      <c r="C758" s="40"/>
      <c r="D758" s="41"/>
      <c r="E758" s="42"/>
    </row>
    <row r="759" customFormat="false" ht="12.75" hidden="false" customHeight="false" outlineLevel="0" collapsed="false">
      <c r="A759" s="45"/>
      <c r="B759" s="46" t="s">
        <v>14</v>
      </c>
      <c r="C759" s="47" t="s">
        <v>15</v>
      </c>
      <c r="D759" s="48" t="n">
        <v>4</v>
      </c>
      <c r="E759" s="49"/>
      <c r="F759" s="50" t="n">
        <f aca="false">+D759*E759</f>
        <v>0</v>
      </c>
    </row>
    <row r="760" customFormat="false" ht="12.75" hidden="false" customHeight="false" outlineLevel="0" collapsed="false">
      <c r="A760" s="43"/>
      <c r="B760" s="5"/>
      <c r="C760" s="40"/>
      <c r="D760" s="51"/>
      <c r="E760" s="52"/>
    </row>
    <row r="761" customFormat="false" ht="76.5" hidden="false" customHeight="false" outlineLevel="0" collapsed="false">
      <c r="A761" s="62" t="n">
        <v>2</v>
      </c>
      <c r="B761" s="5" t="s">
        <v>336</v>
      </c>
      <c r="C761" s="40"/>
      <c r="D761" s="41"/>
      <c r="E761" s="42"/>
      <c r="F761" s="135"/>
      <c r="G761" s="70"/>
    </row>
    <row r="762" customFormat="false" ht="15.75" hidden="false" customHeight="false" outlineLevel="0" collapsed="false">
      <c r="A762" s="53"/>
      <c r="B762" s="243" t="s">
        <v>337</v>
      </c>
      <c r="C762" s="47" t="s">
        <v>19</v>
      </c>
      <c r="D762" s="273" t="n">
        <v>38</v>
      </c>
      <c r="E762" s="92"/>
      <c r="F762" s="50" t="n">
        <f aca="false">+D762*E762</f>
        <v>0</v>
      </c>
    </row>
    <row r="763" customFormat="false" ht="12.75" hidden="false" customHeight="false" outlineLevel="0" collapsed="false">
      <c r="A763" s="9"/>
      <c r="B763" s="5"/>
      <c r="C763" s="117"/>
      <c r="D763" s="67"/>
      <c r="E763" s="68"/>
      <c r="F763" s="69"/>
    </row>
    <row r="764" s="2" customFormat="true" ht="25.5" hidden="false" customHeight="false" outlineLevel="0" collapsed="false">
      <c r="A764" s="62" t="n">
        <v>3</v>
      </c>
      <c r="B764" s="2" t="s">
        <v>338</v>
      </c>
      <c r="C764" s="88"/>
      <c r="E764" s="5"/>
      <c r="F764" s="76"/>
      <c r="G764" s="77"/>
      <c r="H764" s="78"/>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row>
    <row r="765" s="2" customFormat="true" ht="12.75" hidden="false" customHeight="false" outlineLevel="0" collapsed="false">
      <c r="A765" s="62"/>
      <c r="B765" s="2" t="s">
        <v>339</v>
      </c>
      <c r="C765" s="88"/>
      <c r="E765" s="5"/>
      <c r="F765" s="76"/>
      <c r="G765" s="77"/>
      <c r="H765" s="78"/>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row>
    <row r="766" s="2" customFormat="true" ht="15.75" hidden="false" customHeight="false" outlineLevel="0" collapsed="false">
      <c r="A766" s="89"/>
      <c r="B766" s="54" t="s">
        <v>22</v>
      </c>
      <c r="C766" s="90" t="s">
        <v>23</v>
      </c>
      <c r="D766" s="235" t="n">
        <v>4.8</v>
      </c>
      <c r="E766" s="57"/>
      <c r="F766" s="57" t="n">
        <f aca="false">+D766*E766</f>
        <v>0</v>
      </c>
      <c r="G766" s="77"/>
      <c r="H766" s="78"/>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row>
    <row r="767" s="2" customFormat="true" ht="12.75" hidden="false" customHeight="false" outlineLevel="0" collapsed="false">
      <c r="A767" s="93"/>
      <c r="B767" s="66"/>
      <c r="C767" s="25"/>
      <c r="D767" s="244"/>
      <c r="E767" s="68"/>
      <c r="F767" s="68"/>
      <c r="G767" s="77"/>
      <c r="H767" s="78"/>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row>
    <row r="768" s="2" customFormat="true" ht="51" hidden="false" customHeight="false" outlineLevel="0" collapsed="false">
      <c r="A768" s="62" t="n">
        <v>4</v>
      </c>
      <c r="B768" s="5" t="s">
        <v>174</v>
      </c>
      <c r="C768" s="74"/>
      <c r="D768" s="42"/>
      <c r="E768" s="42"/>
      <c r="F768" s="42"/>
      <c r="G768" s="7"/>
      <c r="H768" s="78"/>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row>
    <row r="769" s="2" customFormat="true" ht="12.75" hidden="false" customHeight="false" outlineLevel="0" collapsed="false">
      <c r="A769" s="62"/>
      <c r="B769" s="44" t="s">
        <v>340</v>
      </c>
      <c r="C769" s="74"/>
      <c r="D769" s="42"/>
      <c r="E769" s="42"/>
      <c r="F769" s="42"/>
      <c r="G769" s="242"/>
      <c r="H769" s="78"/>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row>
    <row r="770" s="2" customFormat="true" ht="15.75" hidden="false" customHeight="true" outlineLevel="0" collapsed="false">
      <c r="A770" s="89"/>
      <c r="B770" s="71" t="s">
        <v>26</v>
      </c>
      <c r="C770" s="193" t="s">
        <v>19</v>
      </c>
      <c r="D770" s="80" t="n">
        <v>0.5</v>
      </c>
      <c r="E770" s="49"/>
      <c r="F770" s="57" t="n">
        <f aca="false">+D770*E770</f>
        <v>0</v>
      </c>
      <c r="G770" s="77"/>
      <c r="H770" s="78"/>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row>
    <row r="771" s="2" customFormat="true" ht="12.75" hidden="false" customHeight="false" outlineLevel="0" collapsed="false">
      <c r="A771" s="73"/>
      <c r="B771" s="5"/>
      <c r="C771" s="74"/>
      <c r="D771" s="75"/>
      <c r="E771" s="52"/>
      <c r="F771" s="76"/>
      <c r="G771" s="77"/>
      <c r="H771" s="78"/>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row>
    <row r="772" customFormat="false" ht="81" hidden="false" customHeight="true" outlineLevel="0" collapsed="false">
      <c r="A772" s="1" t="n">
        <v>5</v>
      </c>
      <c r="B772" s="2" t="s">
        <v>341</v>
      </c>
      <c r="F772" s="63"/>
      <c r="H772" s="51"/>
    </row>
    <row r="773" customFormat="false" ht="12.75" hidden="false" customHeight="false" outlineLevel="0" collapsed="false">
      <c r="A773" s="53"/>
      <c r="B773" s="79" t="s">
        <v>342</v>
      </c>
      <c r="C773" s="47" t="s">
        <v>29</v>
      </c>
      <c r="D773" s="80" t="n">
        <v>120</v>
      </c>
      <c r="E773" s="57"/>
      <c r="F773" s="56" t="n">
        <f aca="false">+D773*E773</f>
        <v>0</v>
      </c>
    </row>
    <row r="774" customFormat="false" ht="12.75" hidden="false" customHeight="false" outlineLevel="0" collapsed="false">
      <c r="F774" s="63"/>
    </row>
    <row r="775" customFormat="false" ht="63.75" hidden="false" customHeight="false" outlineLevel="0" collapsed="false">
      <c r="A775" s="1" t="n">
        <v>6</v>
      </c>
      <c r="B775" s="2" t="s">
        <v>343</v>
      </c>
      <c r="F775" s="63"/>
    </row>
    <row r="776" customFormat="false" ht="12.75" hidden="false" customHeight="false" outlineLevel="0" collapsed="false">
      <c r="B776" s="2" t="s">
        <v>344</v>
      </c>
      <c r="F776" s="63"/>
    </row>
    <row r="777" customFormat="false" ht="15.75" hidden="false" customHeight="true" outlineLevel="0" collapsed="false">
      <c r="A777" s="53"/>
      <c r="B777" s="79" t="s">
        <v>32</v>
      </c>
      <c r="C777" s="81" t="s">
        <v>23</v>
      </c>
      <c r="D777" s="82" t="n">
        <v>31.8</v>
      </c>
      <c r="E777" s="83"/>
      <c r="F777" s="84" t="n">
        <f aca="false">+ROUND(D777,2)*E777</f>
        <v>0</v>
      </c>
    </row>
    <row r="778" customFormat="false" ht="12.75" hidden="false" customHeight="false" outlineLevel="0" collapsed="false">
      <c r="A778" s="24"/>
      <c r="B778" s="25"/>
      <c r="C778" s="26"/>
      <c r="D778" s="26"/>
      <c r="E778" s="27"/>
      <c r="F778" s="28"/>
    </row>
    <row r="779" s="2" customFormat="true" ht="56.25" hidden="false" customHeight="true" outlineLevel="0" collapsed="false">
      <c r="A779" s="73" t="n">
        <v>7</v>
      </c>
      <c r="B779" s="2" t="s">
        <v>345</v>
      </c>
      <c r="C779" s="88"/>
      <c r="E779" s="5"/>
      <c r="F779" s="76"/>
      <c r="G779" s="77"/>
      <c r="H779" s="78"/>
      <c r="I779" s="78"/>
      <c r="J779" s="78"/>
      <c r="K779" s="78"/>
      <c r="L779" s="78"/>
      <c r="M779" s="78"/>
      <c r="N779" s="78"/>
      <c r="O779" s="78"/>
      <c r="P779" s="78"/>
      <c r="Q779" s="78"/>
      <c r="R779" s="78"/>
      <c r="S779" s="78"/>
      <c r="T779" s="78"/>
      <c r="U779" s="78"/>
      <c r="V779" s="78"/>
      <c r="W779" s="78"/>
      <c r="X779" s="78"/>
      <c r="Y779" s="78"/>
      <c r="Z779" s="78"/>
      <c r="AA779" s="78"/>
      <c r="AB779" s="78"/>
      <c r="AC779" s="78"/>
      <c r="AD779" s="78"/>
      <c r="AE779" s="78"/>
      <c r="AF779" s="78"/>
      <c r="AG779" s="78"/>
      <c r="AH779" s="78"/>
      <c r="AI779" s="78"/>
      <c r="AJ779" s="78"/>
      <c r="AK779" s="78"/>
      <c r="AL779" s="78"/>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row>
    <row r="780" s="2" customFormat="true" ht="12.75" hidden="false" customHeight="false" outlineLevel="0" collapsed="false">
      <c r="A780" s="73"/>
      <c r="B780" s="2" t="s">
        <v>346</v>
      </c>
      <c r="C780" s="88"/>
      <c r="E780" s="5"/>
      <c r="F780" s="76"/>
      <c r="G780" s="77"/>
      <c r="H780" s="78"/>
      <c r="I780" s="78"/>
      <c r="J780" s="78"/>
      <c r="K780" s="78"/>
      <c r="L780" s="78"/>
      <c r="M780" s="78"/>
      <c r="N780" s="78"/>
      <c r="O780" s="78"/>
      <c r="P780" s="78"/>
      <c r="Q780" s="78"/>
      <c r="R780" s="78"/>
      <c r="S780" s="78"/>
      <c r="T780" s="78"/>
      <c r="U780" s="78"/>
      <c r="V780" s="78"/>
      <c r="W780" s="78"/>
      <c r="X780" s="78"/>
      <c r="Y780" s="78"/>
      <c r="Z780" s="78"/>
      <c r="AA780" s="78"/>
      <c r="AB780" s="78"/>
      <c r="AC780" s="78"/>
      <c r="AD780" s="78"/>
      <c r="AE780" s="78"/>
      <c r="AF780" s="78"/>
      <c r="AG780" s="78"/>
      <c r="AH780" s="78"/>
      <c r="AI780" s="78"/>
      <c r="AJ780" s="78"/>
      <c r="AK780" s="78"/>
      <c r="AL780" s="78"/>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row>
    <row r="781" s="2" customFormat="true" ht="15.75" hidden="false" customHeight="false" outlineLevel="0" collapsed="false">
      <c r="A781" s="89"/>
      <c r="B781" s="79" t="s">
        <v>35</v>
      </c>
      <c r="C781" s="90" t="s">
        <v>19</v>
      </c>
      <c r="D781" s="91" t="n">
        <v>26.8</v>
      </c>
      <c r="E781" s="92"/>
      <c r="F781" s="92" t="n">
        <f aca="false">+ROUND(D781,2)*E781</f>
        <v>0</v>
      </c>
      <c r="G781" s="77"/>
      <c r="H781" s="78"/>
      <c r="I781" s="78"/>
      <c r="J781" s="78"/>
      <c r="K781" s="78"/>
      <c r="L781" s="78"/>
      <c r="M781" s="78"/>
      <c r="N781" s="78"/>
      <c r="O781" s="78"/>
      <c r="P781" s="78"/>
      <c r="Q781" s="78"/>
      <c r="R781" s="78"/>
      <c r="S781" s="78"/>
      <c r="T781" s="78"/>
      <c r="U781" s="78"/>
      <c r="V781" s="78"/>
      <c r="W781" s="78"/>
      <c r="X781" s="78"/>
      <c r="Y781" s="78"/>
      <c r="Z781" s="78"/>
      <c r="AA781" s="78"/>
      <c r="AB781" s="78"/>
      <c r="AC781" s="78"/>
      <c r="AD781" s="78"/>
      <c r="AE781" s="78"/>
      <c r="AF781" s="78"/>
      <c r="AG781" s="78"/>
      <c r="AH781" s="78"/>
      <c r="AI781" s="78"/>
      <c r="AJ781" s="78"/>
      <c r="AK781" s="78"/>
      <c r="AL781" s="78"/>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row>
    <row r="782" s="2" customFormat="true" ht="12.75" hidden="false" customHeight="false" outlineLevel="0" collapsed="false">
      <c r="A782" s="93"/>
      <c r="B782" s="10"/>
      <c r="C782" s="25"/>
      <c r="D782" s="94"/>
      <c r="E782" s="95"/>
      <c r="F782" s="95"/>
      <c r="G782" s="77"/>
      <c r="H782" s="78"/>
      <c r="I782" s="78"/>
      <c r="J782" s="78"/>
      <c r="K782" s="78"/>
      <c r="L782" s="78"/>
      <c r="M782" s="78"/>
      <c r="N782" s="78"/>
      <c r="O782" s="78"/>
      <c r="P782" s="78"/>
      <c r="Q782" s="78"/>
      <c r="R782" s="78"/>
      <c r="S782" s="78"/>
      <c r="T782" s="78"/>
      <c r="U782" s="78"/>
      <c r="V782" s="78"/>
      <c r="W782" s="78"/>
      <c r="X782" s="78"/>
      <c r="Y782" s="78"/>
      <c r="Z782" s="78"/>
      <c r="AA782" s="78"/>
      <c r="AB782" s="78"/>
      <c r="AC782" s="78"/>
      <c r="AD782" s="78"/>
      <c r="AE782" s="78"/>
      <c r="AF782" s="78"/>
      <c r="AG782" s="78"/>
      <c r="AH782" s="78"/>
      <c r="AI782" s="78"/>
      <c r="AJ782" s="78"/>
      <c r="AK782" s="78"/>
      <c r="AL782" s="78"/>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row>
    <row r="783" s="2" customFormat="true" ht="38.25" hidden="false" customHeight="false" outlineLevel="0" collapsed="false">
      <c r="A783" s="73" t="n">
        <v>8</v>
      </c>
      <c r="B783" s="2" t="s">
        <v>36</v>
      </c>
      <c r="C783" s="88"/>
      <c r="E783" s="5"/>
      <c r="F783" s="76"/>
      <c r="G783" s="77"/>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row>
    <row r="784" s="2" customFormat="true" ht="12.75" hidden="false" customHeight="false" outlineLevel="0" collapsed="false">
      <c r="A784" s="73"/>
      <c r="B784" s="2" t="s">
        <v>347</v>
      </c>
      <c r="C784" s="88"/>
      <c r="E784" s="5"/>
      <c r="F784" s="76"/>
      <c r="G784" s="77"/>
      <c r="H784" s="78"/>
      <c r="I784" s="78"/>
      <c r="J784" s="78"/>
      <c r="K784" s="78"/>
      <c r="L784" s="78"/>
      <c r="M784" s="78"/>
      <c r="N784" s="78"/>
      <c r="O784" s="78"/>
      <c r="P784" s="78"/>
      <c r="Q784" s="78"/>
      <c r="R784" s="78"/>
      <c r="S784" s="78"/>
      <c r="T784" s="78"/>
      <c r="U784" s="78"/>
      <c r="V784" s="78"/>
      <c r="W784" s="78"/>
      <c r="X784" s="78"/>
      <c r="Y784" s="78"/>
      <c r="Z784" s="78"/>
      <c r="AA784" s="78"/>
      <c r="AB784" s="78"/>
      <c r="AC784" s="78"/>
      <c r="AD784" s="78"/>
      <c r="AE784" s="78"/>
      <c r="AF784" s="78"/>
      <c r="AG784" s="78"/>
      <c r="AH784" s="78"/>
      <c r="AI784" s="78"/>
      <c r="AJ784" s="78"/>
      <c r="AK784" s="78"/>
      <c r="AL784" s="78"/>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row>
    <row r="785" s="2" customFormat="true" ht="15.75" hidden="false" customHeight="false" outlineLevel="0" collapsed="false">
      <c r="A785" s="89"/>
      <c r="B785" s="79" t="s">
        <v>38</v>
      </c>
      <c r="C785" s="90" t="s">
        <v>19</v>
      </c>
      <c r="D785" s="97" t="n">
        <v>10.9</v>
      </c>
      <c r="E785" s="57"/>
      <c r="F785" s="57" t="n">
        <f aca="false">+ROUND(D785,2)*E785</f>
        <v>0</v>
      </c>
      <c r="G785" s="77"/>
      <c r="H785" s="78"/>
      <c r="I785" s="78"/>
      <c r="J785" s="78"/>
      <c r="K785" s="78"/>
      <c r="L785" s="78"/>
      <c r="M785" s="78"/>
      <c r="N785" s="78"/>
      <c r="O785" s="78"/>
      <c r="P785" s="78"/>
      <c r="Q785" s="78"/>
      <c r="R785" s="78"/>
      <c r="S785" s="78"/>
      <c r="T785" s="78"/>
      <c r="U785" s="78"/>
      <c r="V785" s="78"/>
      <c r="W785" s="78"/>
      <c r="X785" s="78"/>
      <c r="Y785" s="78"/>
      <c r="Z785" s="78"/>
      <c r="AA785" s="78"/>
      <c r="AB785" s="78"/>
      <c r="AC785" s="78"/>
      <c r="AD785" s="78"/>
      <c r="AE785" s="78"/>
      <c r="AF785" s="78"/>
      <c r="AG785" s="78"/>
      <c r="AH785" s="78"/>
      <c r="AI785" s="78"/>
      <c r="AJ785" s="78"/>
      <c r="AK785" s="78"/>
      <c r="AL785" s="78"/>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row>
    <row r="786" s="2" customFormat="true" ht="10.15" hidden="false" customHeight="true" outlineLevel="0" collapsed="false">
      <c r="A786" s="73"/>
      <c r="C786" s="88"/>
      <c r="E786" s="5"/>
      <c r="F786" s="76"/>
      <c r="G786" s="77"/>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row>
    <row r="787" s="10" customFormat="true" ht="153" hidden="false" customHeight="true" outlineLevel="0" collapsed="false">
      <c r="A787" s="73" t="n">
        <v>9</v>
      </c>
      <c r="B787" s="2" t="s">
        <v>348</v>
      </c>
      <c r="C787" s="88"/>
      <c r="D787" s="2"/>
      <c r="E787" s="5"/>
      <c r="F787" s="5"/>
      <c r="G787" s="162"/>
    </row>
    <row r="788" s="10" customFormat="true" ht="12.75" hidden="false" customHeight="false" outlineLevel="0" collapsed="false">
      <c r="A788" s="89"/>
      <c r="B788" s="79" t="s">
        <v>40</v>
      </c>
      <c r="C788" s="193" t="s">
        <v>41</v>
      </c>
      <c r="D788" s="194" t="n">
        <v>1</v>
      </c>
      <c r="E788" s="92"/>
      <c r="F788" s="92" t="n">
        <f aca="false">+D788*E788</f>
        <v>0</v>
      </c>
      <c r="G788" s="162"/>
    </row>
    <row r="789" s="247" customFormat="true" ht="4.5" hidden="false" customHeight="true" outlineLevel="0" collapsed="false">
      <c r="A789" s="195"/>
      <c r="B789" s="100"/>
      <c r="C789" s="196"/>
      <c r="D789" s="197"/>
      <c r="E789" s="103"/>
      <c r="F789" s="103"/>
      <c r="G789" s="246"/>
      <c r="H789" s="203"/>
      <c r="I789" s="203"/>
      <c r="J789" s="203"/>
      <c r="K789" s="203"/>
      <c r="L789" s="203"/>
      <c r="M789" s="203"/>
      <c r="N789" s="203"/>
      <c r="O789" s="203"/>
      <c r="P789" s="203"/>
      <c r="Q789" s="203"/>
      <c r="R789" s="203"/>
      <c r="S789" s="203"/>
      <c r="T789" s="203"/>
      <c r="U789" s="203"/>
      <c r="V789" s="203"/>
      <c r="W789" s="203"/>
      <c r="X789" s="203"/>
      <c r="Y789" s="203"/>
      <c r="Z789" s="203"/>
      <c r="AA789" s="203"/>
      <c r="AB789" s="203"/>
      <c r="AC789" s="203"/>
      <c r="AD789" s="203"/>
      <c r="AE789" s="203"/>
      <c r="AF789" s="203"/>
      <c r="AG789" s="203"/>
      <c r="AH789" s="203"/>
      <c r="AI789" s="203"/>
      <c r="AJ789" s="203"/>
      <c r="AK789" s="203"/>
      <c r="AL789" s="203"/>
      <c r="AM789" s="203"/>
      <c r="AN789" s="203"/>
      <c r="AO789" s="203"/>
      <c r="AP789" s="203"/>
      <c r="AQ789" s="203"/>
      <c r="AR789" s="203"/>
      <c r="AS789" s="203"/>
      <c r="AT789" s="203"/>
      <c r="AU789" s="203"/>
      <c r="AV789" s="203"/>
      <c r="AW789" s="203"/>
      <c r="AX789" s="203"/>
      <c r="AY789" s="203"/>
      <c r="AZ789" s="203"/>
      <c r="BA789" s="203"/>
      <c r="BB789" s="203"/>
      <c r="BC789" s="203"/>
      <c r="BD789" s="203"/>
      <c r="BE789" s="203"/>
      <c r="BF789" s="203"/>
      <c r="BG789" s="203"/>
      <c r="BH789" s="203"/>
      <c r="BI789" s="203"/>
      <c r="BJ789" s="203"/>
      <c r="BK789" s="203"/>
      <c r="BL789" s="203"/>
      <c r="BM789" s="203"/>
      <c r="BN789" s="203"/>
      <c r="BO789" s="203"/>
      <c r="BP789" s="203"/>
      <c r="BQ789" s="203"/>
      <c r="BR789" s="203"/>
      <c r="BS789" s="203"/>
      <c r="BT789" s="203"/>
      <c r="BU789" s="203"/>
      <c r="BV789" s="203"/>
      <c r="BW789" s="203"/>
      <c r="BX789" s="203"/>
      <c r="BY789" s="203"/>
      <c r="BZ789" s="203"/>
      <c r="CA789" s="203"/>
      <c r="CB789" s="203"/>
      <c r="CC789" s="203"/>
      <c r="CD789" s="203"/>
      <c r="CE789" s="203"/>
      <c r="CF789" s="203"/>
      <c r="CG789" s="203"/>
      <c r="CH789" s="203"/>
      <c r="CI789" s="203"/>
      <c r="CJ789" s="203"/>
      <c r="CK789" s="203"/>
      <c r="CL789" s="203"/>
      <c r="CM789" s="203"/>
      <c r="CN789" s="203"/>
      <c r="CO789" s="203"/>
      <c r="CP789" s="203"/>
      <c r="CQ789" s="203"/>
      <c r="CR789" s="203"/>
      <c r="CS789" s="203"/>
      <c r="CT789" s="203"/>
      <c r="CU789" s="203"/>
      <c r="CV789" s="203"/>
      <c r="CW789" s="203"/>
      <c r="CX789" s="203"/>
      <c r="CY789" s="203"/>
      <c r="CZ789" s="203"/>
      <c r="DA789" s="203"/>
      <c r="DB789" s="203"/>
      <c r="DC789" s="203"/>
      <c r="DD789" s="203"/>
      <c r="DE789" s="203"/>
      <c r="DF789" s="203"/>
      <c r="DG789" s="203"/>
    </row>
    <row r="790" s="2" customFormat="true" ht="12.75" hidden="false" customHeight="false" outlineLevel="0" collapsed="false">
      <c r="A790" s="128" t="s">
        <v>42</v>
      </c>
      <c r="B790" s="128"/>
      <c r="C790" s="128"/>
      <c r="D790" s="128"/>
      <c r="E790" s="128"/>
      <c r="F790" s="205" t="n">
        <f aca="false">SUM(F759:F788)</f>
        <v>0</v>
      </c>
      <c r="G790" s="77"/>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row>
    <row r="791" s="2" customFormat="true" ht="12.75" hidden="false" customHeight="false" outlineLevel="0" collapsed="false">
      <c r="A791" s="248"/>
      <c r="B791" s="25"/>
      <c r="C791" s="25"/>
      <c r="D791" s="25"/>
      <c r="E791" s="27"/>
      <c r="F791" s="27"/>
      <c r="G791" s="77"/>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row>
    <row r="792" s="2" customFormat="true" ht="15" hidden="false" customHeight="true" outlineLevel="0" collapsed="false">
      <c r="A792" s="73"/>
      <c r="B792" s="110" t="s">
        <v>43</v>
      </c>
      <c r="C792" s="110"/>
      <c r="E792" s="5"/>
      <c r="F792" s="5"/>
      <c r="G792" s="77"/>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row>
    <row r="793" s="2" customFormat="true" ht="15" hidden="false" customHeight="false" outlineLevel="0" collapsed="false">
      <c r="A793" s="73"/>
      <c r="B793" s="133"/>
      <c r="C793" s="88"/>
      <c r="E793" s="5"/>
      <c r="F793" s="5"/>
      <c r="G793" s="77"/>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row>
    <row r="794" s="2" customFormat="true" ht="63.75" hidden="false" customHeight="false" outlineLevel="0" collapsed="false">
      <c r="A794" s="62" t="n">
        <v>1</v>
      </c>
      <c r="B794" s="5" t="s">
        <v>349</v>
      </c>
      <c r="C794" s="74"/>
      <c r="D794" s="134"/>
      <c r="E794" s="134"/>
      <c r="F794" s="5"/>
      <c r="G794" s="77"/>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row>
    <row r="795" s="2" customFormat="true" ht="12.75" hidden="false" customHeight="false" outlineLevel="0" collapsed="false">
      <c r="A795" s="164"/>
      <c r="B795" s="46" t="s">
        <v>45</v>
      </c>
      <c r="C795" s="127" t="s">
        <v>46</v>
      </c>
      <c r="D795" s="80" t="n">
        <v>0.5</v>
      </c>
      <c r="E795" s="114"/>
      <c r="F795" s="83" t="n">
        <f aca="false">+D795*E795</f>
        <v>0</v>
      </c>
      <c r="G795" s="77"/>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row>
    <row r="796" s="2" customFormat="true" ht="12.75" hidden="false" customHeight="false" outlineLevel="0" collapsed="false">
      <c r="A796" s="116"/>
      <c r="B796" s="13"/>
      <c r="C796" s="200"/>
      <c r="D796" s="163"/>
      <c r="E796" s="119"/>
      <c r="F796" s="86"/>
      <c r="G796" s="77"/>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row>
    <row r="797" s="2" customFormat="true" ht="127.5" hidden="false" customHeight="false" outlineLevel="0" collapsed="false">
      <c r="A797" s="116" t="n">
        <v>2</v>
      </c>
      <c r="B797" s="5" t="s">
        <v>350</v>
      </c>
      <c r="C797" s="200"/>
      <c r="D797" s="163"/>
      <c r="E797" s="119"/>
      <c r="F797" s="86"/>
      <c r="G797" s="77"/>
      <c r="H797" s="78"/>
      <c r="I797" s="78"/>
      <c r="J797" s="78"/>
      <c r="K797" s="78"/>
      <c r="L797" s="78"/>
      <c r="M797" s="78"/>
      <c r="N797" s="78"/>
      <c r="O797" s="78"/>
      <c r="P797" s="78"/>
      <c r="Q797" s="78"/>
      <c r="R797" s="78"/>
      <c r="S797" s="78"/>
      <c r="T797" s="78"/>
      <c r="U797" s="78"/>
      <c r="V797" s="78"/>
      <c r="W797" s="78"/>
      <c r="X797" s="78"/>
      <c r="Y797" s="78"/>
      <c r="Z797" s="78"/>
      <c r="AA797" s="78"/>
      <c r="AB797" s="78"/>
      <c r="AC797" s="78"/>
      <c r="AD797" s="78"/>
      <c r="AE797" s="78"/>
      <c r="AF797" s="78"/>
      <c r="AG797" s="78"/>
      <c r="AH797" s="78"/>
      <c r="AI797" s="78"/>
      <c r="AJ797" s="78"/>
      <c r="AK797" s="78"/>
      <c r="AL797" s="78"/>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row>
    <row r="798" s="203" customFormat="true" ht="14.25" hidden="false" customHeight="true" outlineLevel="0" collapsed="false">
      <c r="A798" s="164"/>
      <c r="B798" s="46" t="s">
        <v>45</v>
      </c>
      <c r="C798" s="127" t="s">
        <v>46</v>
      </c>
      <c r="D798" s="80" t="n">
        <v>1</v>
      </c>
      <c r="E798" s="114"/>
      <c r="F798" s="114" t="n">
        <f aca="false">+D798*E798</f>
        <v>0</v>
      </c>
      <c r="G798" s="201"/>
      <c r="H798" s="202"/>
      <c r="I798" s="202"/>
      <c r="J798" s="202"/>
      <c r="K798" s="202"/>
      <c r="L798" s="202"/>
      <c r="M798" s="202"/>
      <c r="N798" s="202"/>
      <c r="O798" s="202"/>
      <c r="P798" s="202"/>
      <c r="Q798" s="202"/>
      <c r="R798" s="202"/>
      <c r="S798" s="202"/>
      <c r="T798" s="202"/>
      <c r="U798" s="202"/>
      <c r="V798" s="202"/>
      <c r="W798" s="202"/>
      <c r="X798" s="202"/>
      <c r="Y798" s="202"/>
      <c r="Z798" s="202"/>
      <c r="AA798" s="202"/>
      <c r="AB798" s="202"/>
      <c r="AC798" s="202"/>
      <c r="AD798" s="202"/>
      <c r="AE798" s="202"/>
      <c r="AF798" s="202"/>
      <c r="AG798" s="202"/>
      <c r="AH798" s="202"/>
      <c r="AI798" s="202"/>
      <c r="AJ798" s="202"/>
      <c r="AK798" s="202"/>
      <c r="AL798" s="202"/>
      <c r="AM798" s="202"/>
      <c r="AN798" s="202"/>
      <c r="AO798" s="202"/>
      <c r="AP798" s="202"/>
      <c r="AQ798" s="202"/>
      <c r="AR798" s="202"/>
      <c r="AS798" s="202"/>
      <c r="AT798" s="202"/>
      <c r="AU798" s="202"/>
      <c r="AV798" s="202"/>
      <c r="AW798" s="202"/>
    </row>
    <row r="799" s="203" customFormat="true" ht="14.25" hidden="false" customHeight="true" outlineLevel="0" collapsed="false">
      <c r="A799" s="116"/>
      <c r="B799" s="13"/>
      <c r="C799" s="200"/>
      <c r="D799" s="163"/>
      <c r="E799" s="119"/>
      <c r="F799" s="119"/>
      <c r="G799" s="201"/>
      <c r="H799" s="202"/>
      <c r="I799" s="202"/>
      <c r="J799" s="202"/>
      <c r="K799" s="202"/>
      <c r="L799" s="202"/>
      <c r="M799" s="202"/>
      <c r="N799" s="202"/>
      <c r="O799" s="202"/>
      <c r="P799" s="202"/>
      <c r="Q799" s="202"/>
      <c r="R799" s="202"/>
      <c r="S799" s="202"/>
      <c r="T799" s="202"/>
      <c r="U799" s="202"/>
      <c r="V799" s="202"/>
      <c r="W799" s="202"/>
      <c r="X799" s="202"/>
      <c r="Y799" s="202"/>
      <c r="Z799" s="202"/>
      <c r="AA799" s="202"/>
      <c r="AB799" s="202"/>
      <c r="AC799" s="202"/>
      <c r="AD799" s="202"/>
      <c r="AE799" s="202"/>
      <c r="AF799" s="202"/>
      <c r="AG799" s="202"/>
      <c r="AH799" s="202"/>
      <c r="AI799" s="202"/>
      <c r="AJ799" s="202"/>
      <c r="AK799" s="202"/>
      <c r="AL799" s="202"/>
      <c r="AM799" s="202"/>
      <c r="AN799" s="202"/>
      <c r="AO799" s="202"/>
      <c r="AP799" s="202"/>
      <c r="AQ799" s="202"/>
      <c r="AR799" s="202"/>
      <c r="AS799" s="202"/>
      <c r="AT799" s="202"/>
      <c r="AU799" s="202"/>
      <c r="AV799" s="202"/>
      <c r="AW799" s="202"/>
    </row>
    <row r="800" s="203" customFormat="true" ht="116.25" hidden="false" customHeight="true" outlineLevel="0" collapsed="false">
      <c r="A800" s="116" t="n">
        <v>3</v>
      </c>
      <c r="B800" s="2" t="s">
        <v>351</v>
      </c>
      <c r="C800" s="200"/>
      <c r="D800" s="163"/>
      <c r="E800" s="119"/>
      <c r="F800" s="119"/>
      <c r="G800" s="201"/>
      <c r="H800" s="124"/>
      <c r="I800" s="124"/>
      <c r="J800" s="202"/>
      <c r="K800" s="202"/>
      <c r="L800" s="202"/>
      <c r="M800" s="202"/>
      <c r="N800" s="202"/>
      <c r="O800" s="202"/>
      <c r="P800" s="202"/>
      <c r="Q800" s="202"/>
      <c r="R800" s="202"/>
      <c r="S800" s="202"/>
      <c r="T800" s="202"/>
      <c r="U800" s="202"/>
      <c r="V800" s="202"/>
      <c r="W800" s="202"/>
      <c r="X800" s="202"/>
      <c r="Y800" s="202"/>
      <c r="Z800" s="202"/>
      <c r="AA800" s="202"/>
      <c r="AB800" s="202"/>
      <c r="AC800" s="202"/>
      <c r="AD800" s="202"/>
      <c r="AE800" s="202"/>
      <c r="AF800" s="202"/>
      <c r="AG800" s="202"/>
      <c r="AH800" s="202"/>
      <c r="AI800" s="202"/>
      <c r="AJ800" s="202"/>
      <c r="AK800" s="202"/>
      <c r="AL800" s="202"/>
      <c r="AM800" s="202"/>
      <c r="AN800" s="202"/>
      <c r="AO800" s="202"/>
      <c r="AP800" s="202"/>
      <c r="AQ800" s="202"/>
      <c r="AR800" s="202"/>
      <c r="AS800" s="202"/>
      <c r="AT800" s="202"/>
      <c r="AU800" s="202"/>
      <c r="AV800" s="202"/>
      <c r="AW800" s="202"/>
    </row>
    <row r="801" s="203" customFormat="true" ht="12.75" hidden="false" customHeight="true" outlineLevel="0" collapsed="false">
      <c r="A801" s="164"/>
      <c r="B801" s="46" t="s">
        <v>45</v>
      </c>
      <c r="C801" s="127" t="s">
        <v>46</v>
      </c>
      <c r="D801" s="80" t="n">
        <v>3</v>
      </c>
      <c r="E801" s="114"/>
      <c r="F801" s="114" t="n">
        <f aca="false">+D801*E801</f>
        <v>0</v>
      </c>
      <c r="G801" s="201"/>
      <c r="H801" s="202"/>
      <c r="I801" s="202"/>
      <c r="J801" s="202"/>
      <c r="K801" s="202"/>
      <c r="L801" s="202"/>
      <c r="M801" s="202"/>
      <c r="N801" s="202"/>
      <c r="O801" s="202"/>
      <c r="P801" s="202"/>
      <c r="Q801" s="202"/>
      <c r="R801" s="202"/>
      <c r="S801" s="202"/>
      <c r="T801" s="202"/>
      <c r="U801" s="202"/>
      <c r="V801" s="202"/>
      <c r="W801" s="202"/>
      <c r="X801" s="202"/>
      <c r="Y801" s="202"/>
      <c r="Z801" s="202"/>
      <c r="AA801" s="202"/>
      <c r="AB801" s="202"/>
      <c r="AC801" s="202"/>
      <c r="AD801" s="202"/>
      <c r="AE801" s="202"/>
      <c r="AF801" s="202"/>
      <c r="AG801" s="202"/>
      <c r="AH801" s="202"/>
      <c r="AI801" s="202"/>
      <c r="AJ801" s="202"/>
      <c r="AK801" s="202"/>
      <c r="AL801" s="202"/>
      <c r="AM801" s="202"/>
      <c r="AN801" s="202"/>
      <c r="AO801" s="202"/>
      <c r="AP801" s="202"/>
      <c r="AQ801" s="202"/>
      <c r="AR801" s="202"/>
      <c r="AS801" s="202"/>
      <c r="AT801" s="202"/>
      <c r="AU801" s="202"/>
      <c r="AV801" s="202"/>
      <c r="AW801" s="202"/>
    </row>
    <row r="802" s="203" customFormat="true" ht="14.25" hidden="false" customHeight="true" outlineLevel="0" collapsed="false">
      <c r="A802" s="116"/>
      <c r="B802" s="13"/>
      <c r="C802" s="200"/>
      <c r="D802" s="163"/>
      <c r="E802" s="119"/>
      <c r="F802" s="119"/>
      <c r="G802" s="201"/>
      <c r="H802" s="202"/>
      <c r="I802" s="202"/>
      <c r="J802" s="202"/>
      <c r="K802" s="202"/>
      <c r="L802" s="202"/>
      <c r="M802" s="202"/>
      <c r="N802" s="202"/>
      <c r="O802" s="202"/>
      <c r="P802" s="202"/>
      <c r="Q802" s="202"/>
      <c r="R802" s="202"/>
      <c r="S802" s="202"/>
      <c r="T802" s="202"/>
      <c r="U802" s="202"/>
      <c r="V802" s="202"/>
      <c r="W802" s="202"/>
      <c r="X802" s="202"/>
      <c r="Y802" s="202"/>
      <c r="Z802" s="202"/>
      <c r="AA802" s="202"/>
      <c r="AB802" s="202"/>
      <c r="AC802" s="202"/>
      <c r="AD802" s="202"/>
      <c r="AE802" s="202"/>
      <c r="AF802" s="202"/>
      <c r="AG802" s="202"/>
      <c r="AH802" s="202"/>
      <c r="AI802" s="202"/>
      <c r="AJ802" s="202"/>
      <c r="AK802" s="202"/>
      <c r="AL802" s="202"/>
      <c r="AM802" s="202"/>
      <c r="AN802" s="202"/>
      <c r="AO802" s="202"/>
      <c r="AP802" s="202"/>
      <c r="AQ802" s="202"/>
      <c r="AR802" s="202"/>
      <c r="AS802" s="202"/>
      <c r="AT802" s="202"/>
      <c r="AU802" s="202"/>
      <c r="AV802" s="202"/>
      <c r="AW802" s="202"/>
    </row>
    <row r="803" s="203" customFormat="true" ht="114.75" hidden="false" customHeight="false" outlineLevel="0" collapsed="false">
      <c r="A803" s="116" t="n">
        <v>4</v>
      </c>
      <c r="B803" s="2" t="s">
        <v>352</v>
      </c>
      <c r="C803" s="200"/>
      <c r="D803" s="163"/>
      <c r="E803" s="119"/>
      <c r="F803" s="119"/>
      <c r="G803" s="201"/>
      <c r="H803" s="202"/>
      <c r="I803" s="202"/>
      <c r="J803" s="202"/>
      <c r="K803" s="202"/>
      <c r="L803" s="202"/>
      <c r="M803" s="202"/>
      <c r="N803" s="202"/>
      <c r="O803" s="202"/>
      <c r="P803" s="202"/>
      <c r="Q803" s="202"/>
      <c r="R803" s="202"/>
      <c r="S803" s="202"/>
      <c r="T803" s="202"/>
      <c r="U803" s="202"/>
      <c r="V803" s="202"/>
      <c r="W803" s="202"/>
      <c r="X803" s="202"/>
      <c r="Y803" s="202"/>
      <c r="Z803" s="202"/>
      <c r="AA803" s="202"/>
      <c r="AB803" s="202"/>
      <c r="AC803" s="202"/>
      <c r="AD803" s="202"/>
      <c r="AE803" s="202"/>
      <c r="AF803" s="202"/>
      <c r="AG803" s="202"/>
      <c r="AH803" s="202"/>
      <c r="AI803" s="202"/>
      <c r="AJ803" s="202"/>
      <c r="AK803" s="202"/>
      <c r="AL803" s="202"/>
      <c r="AM803" s="202"/>
      <c r="AN803" s="202"/>
      <c r="AO803" s="202"/>
      <c r="AP803" s="202"/>
      <c r="AQ803" s="202"/>
      <c r="AR803" s="202"/>
      <c r="AS803" s="202"/>
      <c r="AT803" s="202"/>
      <c r="AU803" s="202"/>
      <c r="AV803" s="202"/>
      <c r="AW803" s="202"/>
    </row>
    <row r="804" s="203" customFormat="true" ht="14.25" hidden="false" customHeight="true" outlineLevel="0" collapsed="false">
      <c r="A804" s="164"/>
      <c r="B804" s="46" t="s">
        <v>45</v>
      </c>
      <c r="C804" s="127" t="s">
        <v>46</v>
      </c>
      <c r="D804" s="80" t="n">
        <v>0.7</v>
      </c>
      <c r="E804" s="114"/>
      <c r="F804" s="114" t="n">
        <f aca="false">+D804*E804</f>
        <v>0</v>
      </c>
      <c r="G804" s="201"/>
      <c r="H804" s="202"/>
      <c r="I804" s="202"/>
      <c r="J804" s="202"/>
      <c r="K804" s="202"/>
      <c r="L804" s="202"/>
      <c r="M804" s="202"/>
      <c r="N804" s="202"/>
      <c r="O804" s="202"/>
      <c r="P804" s="202"/>
      <c r="Q804" s="202"/>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row>
    <row r="805" s="2" customFormat="true" ht="12.75" hidden="false" customHeight="false" outlineLevel="0" collapsed="false">
      <c r="A805" s="116"/>
      <c r="B805" s="13"/>
      <c r="C805" s="200"/>
      <c r="D805" s="163"/>
      <c r="E805" s="119"/>
      <c r="F805" s="86"/>
      <c r="G805" s="77"/>
      <c r="H805" s="78"/>
      <c r="I805" s="78"/>
      <c r="J805" s="78"/>
      <c r="K805" s="78"/>
      <c r="L805" s="78"/>
      <c r="M805" s="78"/>
      <c r="N805" s="78"/>
      <c r="O805" s="78"/>
      <c r="P805" s="78"/>
      <c r="Q805" s="78"/>
      <c r="R805" s="78"/>
      <c r="S805" s="78"/>
      <c r="T805" s="78"/>
      <c r="U805" s="78"/>
      <c r="V805" s="78"/>
      <c r="W805" s="78"/>
      <c r="X805" s="78"/>
      <c r="Y805" s="78"/>
      <c r="Z805" s="78"/>
      <c r="AA805" s="78"/>
      <c r="AB805" s="78"/>
      <c r="AC805" s="78"/>
      <c r="AD805" s="78"/>
      <c r="AE805" s="78"/>
      <c r="AF805" s="78"/>
      <c r="AG805" s="78"/>
      <c r="AH805" s="78"/>
      <c r="AI805" s="78"/>
      <c r="AJ805" s="78"/>
      <c r="AK805" s="78"/>
      <c r="AL805" s="78"/>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row>
    <row r="806" s="203" customFormat="true" ht="93" hidden="false" customHeight="true" outlineLevel="0" collapsed="false">
      <c r="A806" s="62" t="n">
        <v>5</v>
      </c>
      <c r="B806" s="5" t="s">
        <v>353</v>
      </c>
      <c r="C806" s="74"/>
      <c r="D806" s="134"/>
      <c r="E806" s="134"/>
      <c r="F806" s="134"/>
      <c r="G806" s="201"/>
      <c r="H806" s="202"/>
      <c r="I806" s="202"/>
      <c r="J806" s="202"/>
      <c r="K806" s="202"/>
      <c r="L806" s="202"/>
      <c r="M806" s="202"/>
      <c r="N806" s="202"/>
      <c r="O806" s="202"/>
      <c r="P806" s="202"/>
      <c r="Q806" s="202"/>
      <c r="R806" s="202"/>
      <c r="S806" s="202"/>
      <c r="T806" s="202"/>
      <c r="U806" s="202"/>
      <c r="V806" s="202"/>
      <c r="W806" s="202"/>
      <c r="X806" s="202"/>
      <c r="Y806" s="202"/>
      <c r="Z806" s="202"/>
      <c r="AA806" s="202"/>
      <c r="AB806" s="202"/>
      <c r="AC806" s="202"/>
      <c r="AD806" s="202"/>
      <c r="AE806" s="202"/>
      <c r="AF806" s="202"/>
      <c r="AG806" s="202"/>
      <c r="AH806" s="202"/>
      <c r="AI806" s="202"/>
      <c r="AJ806" s="202"/>
      <c r="AK806" s="202"/>
      <c r="AL806" s="202"/>
      <c r="AM806" s="202"/>
      <c r="AN806" s="202"/>
      <c r="AO806" s="202"/>
      <c r="AP806" s="202"/>
      <c r="AQ806" s="202"/>
      <c r="AR806" s="202"/>
      <c r="AS806" s="202"/>
      <c r="AT806" s="202"/>
      <c r="AU806" s="202"/>
      <c r="AV806" s="202"/>
      <c r="AW806" s="202"/>
    </row>
    <row r="807" s="203" customFormat="true" ht="12.75" hidden="false" customHeight="true" outlineLevel="0" collapsed="false">
      <c r="A807" s="164"/>
      <c r="B807" s="46" t="s">
        <v>45</v>
      </c>
      <c r="C807" s="127" t="s">
        <v>46</v>
      </c>
      <c r="D807" s="80" t="n">
        <v>0.2</v>
      </c>
      <c r="E807" s="114"/>
      <c r="F807" s="114" t="n">
        <f aca="false">+D807*E807</f>
        <v>0</v>
      </c>
      <c r="G807" s="201"/>
      <c r="H807" s="202"/>
      <c r="I807" s="202"/>
      <c r="J807" s="202"/>
      <c r="K807" s="202"/>
      <c r="L807" s="202"/>
      <c r="M807" s="202"/>
      <c r="N807" s="202"/>
      <c r="O807" s="202"/>
      <c r="P807" s="202"/>
      <c r="Q807" s="202"/>
      <c r="R807" s="202"/>
      <c r="S807" s="202"/>
      <c r="T807" s="202"/>
      <c r="U807" s="202"/>
      <c r="V807" s="202"/>
      <c r="W807" s="202"/>
      <c r="X807" s="202"/>
      <c r="Y807" s="202"/>
      <c r="Z807" s="202"/>
      <c r="AA807" s="202"/>
      <c r="AB807" s="202"/>
      <c r="AC807" s="202"/>
      <c r="AD807" s="202"/>
      <c r="AE807" s="202"/>
      <c r="AF807" s="202"/>
      <c r="AG807" s="202"/>
      <c r="AH807" s="202"/>
      <c r="AI807" s="202"/>
      <c r="AJ807" s="202"/>
      <c r="AK807" s="202"/>
      <c r="AL807" s="202"/>
      <c r="AM807" s="202"/>
      <c r="AN807" s="202"/>
      <c r="AO807" s="202"/>
      <c r="AP807" s="202"/>
      <c r="AQ807" s="202"/>
      <c r="AR807" s="202"/>
      <c r="AS807" s="202"/>
      <c r="AT807" s="202"/>
      <c r="AU807" s="202"/>
      <c r="AV807" s="202"/>
      <c r="AW807" s="202"/>
    </row>
    <row r="808" s="2" customFormat="true" ht="15.75" hidden="false" customHeight="false" outlineLevel="0" collapsed="false">
      <c r="A808" s="73"/>
      <c r="B808" s="141"/>
      <c r="C808" s="88"/>
      <c r="E808" s="5"/>
      <c r="F808" s="5"/>
      <c r="G808" s="77"/>
      <c r="H808" s="78"/>
      <c r="I808" s="78"/>
      <c r="J808" s="78"/>
      <c r="K808" s="78"/>
      <c r="L808" s="78"/>
      <c r="M808" s="78"/>
      <c r="N808" s="78"/>
      <c r="O808" s="78"/>
      <c r="P808" s="78"/>
      <c r="Q808" s="78"/>
      <c r="R808" s="78"/>
      <c r="S808" s="78"/>
      <c r="T808" s="78"/>
      <c r="U808" s="78"/>
      <c r="V808" s="78"/>
      <c r="W808" s="78"/>
      <c r="X808" s="78"/>
      <c r="Y808" s="78"/>
      <c r="Z808" s="78"/>
      <c r="AA808" s="78"/>
      <c r="AB808" s="78"/>
      <c r="AC808" s="78"/>
      <c r="AD808" s="78"/>
      <c r="AE808" s="78"/>
      <c r="AF808" s="78"/>
      <c r="AG808" s="78"/>
      <c r="AH808" s="78"/>
      <c r="AI808" s="78"/>
      <c r="AJ808" s="78"/>
      <c r="AK808" s="78"/>
      <c r="AL808" s="78"/>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row>
    <row r="809" s="8" customFormat="true" ht="96" hidden="false" customHeight="true" outlineLevel="0" collapsed="false">
      <c r="A809" s="62" t="n">
        <v>6</v>
      </c>
      <c r="B809" s="2" t="s">
        <v>354</v>
      </c>
      <c r="C809" s="74"/>
      <c r="D809" s="42"/>
      <c r="E809" s="42"/>
      <c r="F809" s="41"/>
      <c r="G809" s="7"/>
      <c r="DH809" s="4"/>
      <c r="DI809" s="4"/>
      <c r="DJ809" s="4"/>
      <c r="DK809" s="4"/>
      <c r="DL809" s="4"/>
      <c r="DM809" s="4"/>
    </row>
    <row r="810" s="106" customFormat="true" ht="12.75" hidden="false" customHeight="true" outlineLevel="0" collapsed="false">
      <c r="A810" s="164"/>
      <c r="B810" s="46" t="s">
        <v>45</v>
      </c>
      <c r="C810" s="127" t="s">
        <v>46</v>
      </c>
      <c r="D810" s="80" t="n">
        <v>0.1</v>
      </c>
      <c r="E810" s="114"/>
      <c r="F810" s="115" t="n">
        <f aca="false">+D810*E810</f>
        <v>0</v>
      </c>
      <c r="G810" s="120"/>
      <c r="H810" s="121"/>
      <c r="I810" s="121"/>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1"/>
      <c r="AN810" s="121"/>
      <c r="AO810" s="121"/>
      <c r="AP810" s="121"/>
      <c r="AQ810" s="121"/>
      <c r="AR810" s="121"/>
      <c r="AS810" s="121"/>
      <c r="AT810" s="121"/>
      <c r="AU810" s="121"/>
      <c r="AV810" s="121"/>
      <c r="AW810" s="121"/>
    </row>
    <row r="811" s="2" customFormat="true" ht="9" hidden="false" customHeight="true" outlineLevel="0" collapsed="false">
      <c r="A811" s="73"/>
      <c r="C811" s="88"/>
      <c r="E811" s="5"/>
      <c r="F811" s="5"/>
      <c r="G811" s="77"/>
      <c r="H811" s="78"/>
      <c r="I811" s="78"/>
      <c r="J811" s="78"/>
      <c r="K811" s="78"/>
      <c r="L811" s="78"/>
      <c r="M811" s="78"/>
      <c r="N811" s="78"/>
      <c r="O811" s="78"/>
      <c r="P811" s="78"/>
      <c r="Q811" s="78"/>
      <c r="R811" s="78"/>
      <c r="S811" s="78"/>
      <c r="T811" s="78"/>
      <c r="U811" s="78"/>
      <c r="V811" s="78"/>
      <c r="W811" s="78"/>
      <c r="X811" s="78"/>
      <c r="Y811" s="78"/>
      <c r="Z811" s="78"/>
      <c r="AA811" s="78"/>
      <c r="AB811" s="78"/>
      <c r="AC811" s="78"/>
      <c r="AD811" s="78"/>
      <c r="AE811" s="78"/>
      <c r="AF811" s="78"/>
      <c r="AG811" s="78"/>
      <c r="AH811" s="78"/>
      <c r="AI811" s="78"/>
      <c r="AJ811" s="78"/>
      <c r="AK811" s="78"/>
      <c r="AL811" s="78"/>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row>
    <row r="812" s="2" customFormat="true" ht="13.5" hidden="false" customHeight="true" outlineLevel="0" collapsed="false">
      <c r="A812" s="128" t="s">
        <v>51</v>
      </c>
      <c r="B812" s="128"/>
      <c r="C812" s="128"/>
      <c r="D812" s="128"/>
      <c r="E812" s="128"/>
      <c r="F812" s="205" t="n">
        <f aca="false">SUM(F795:F810)</f>
        <v>0</v>
      </c>
      <c r="G812" s="77"/>
    </row>
    <row r="813" s="2" customFormat="true" ht="12.75" hidden="false" customHeight="false" outlineLevel="0" collapsed="false">
      <c r="A813" s="248"/>
      <c r="B813" s="25"/>
      <c r="C813" s="25"/>
      <c r="D813" s="25"/>
      <c r="E813" s="27"/>
      <c r="F813" s="27"/>
      <c r="G813" s="77"/>
      <c r="H813" s="78"/>
      <c r="I813" s="78"/>
      <c r="J813" s="78"/>
      <c r="K813" s="78"/>
      <c r="L813" s="78"/>
      <c r="M813" s="78"/>
      <c r="N813" s="78"/>
      <c r="O813" s="78"/>
      <c r="P813" s="78"/>
      <c r="Q813" s="78"/>
      <c r="R813" s="78"/>
      <c r="S813" s="78"/>
      <c r="T813" s="78"/>
      <c r="U813" s="78"/>
      <c r="V813" s="78"/>
      <c r="W813" s="78"/>
      <c r="X813" s="78"/>
      <c r="Y813" s="78"/>
      <c r="Z813" s="78"/>
      <c r="AA813" s="78"/>
      <c r="AB813" s="78"/>
      <c r="AC813" s="78"/>
      <c r="AD813" s="78"/>
      <c r="AE813" s="78"/>
      <c r="AF813" s="78"/>
      <c r="AG813" s="78"/>
      <c r="AH813" s="78"/>
      <c r="AI813" s="78"/>
      <c r="AJ813" s="78"/>
      <c r="AK813" s="78"/>
      <c r="AL813" s="78"/>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row>
    <row r="814" s="2" customFormat="true" ht="15.75" hidden="false" customHeight="false" outlineLevel="0" collapsed="false">
      <c r="A814" s="129"/>
      <c r="B814" s="133" t="s">
        <v>52</v>
      </c>
      <c r="C814" s="131"/>
      <c r="D814" s="130"/>
      <c r="E814" s="130"/>
      <c r="F814" s="249"/>
      <c r="G814" s="77"/>
    </row>
    <row r="815" s="2" customFormat="true" ht="15.75" hidden="false" customHeight="false" outlineLevel="0" collapsed="false">
      <c r="A815" s="129"/>
      <c r="B815" s="130"/>
      <c r="C815" s="131"/>
      <c r="D815" s="130"/>
      <c r="E815" s="130"/>
      <c r="F815" s="249"/>
      <c r="G815" s="77"/>
    </row>
    <row r="816" s="2" customFormat="true" ht="102" hidden="false" customHeight="false" outlineLevel="0" collapsed="false">
      <c r="A816" s="62" t="n">
        <v>1</v>
      </c>
      <c r="B816" s="5" t="s">
        <v>355</v>
      </c>
      <c r="C816" s="74"/>
      <c r="D816" s="134"/>
      <c r="E816" s="134"/>
      <c r="F816" s="134"/>
      <c r="G816" s="77"/>
    </row>
    <row r="817" s="2" customFormat="true" ht="12.75" hidden="false" customHeight="false" outlineLevel="0" collapsed="false">
      <c r="A817" s="164"/>
      <c r="B817" s="46" t="s">
        <v>54</v>
      </c>
      <c r="C817" s="127" t="s">
        <v>55</v>
      </c>
      <c r="D817" s="114" t="n">
        <v>131</v>
      </c>
      <c r="E817" s="114"/>
      <c r="F817" s="114" t="n">
        <f aca="false">+D817*E817</f>
        <v>0</v>
      </c>
      <c r="G817" s="77"/>
      <c r="H817" s="42"/>
      <c r="I817" s="42"/>
    </row>
    <row r="818" s="2" customFormat="true" ht="15.75" hidden="false" customHeight="false" outlineLevel="0" collapsed="false">
      <c r="A818" s="250"/>
      <c r="B818" s="137" t="s">
        <v>56</v>
      </c>
      <c r="C818" s="127" t="s">
        <v>55</v>
      </c>
      <c r="D818" s="114" t="n">
        <v>46</v>
      </c>
      <c r="E818" s="114"/>
      <c r="F818" s="114" t="n">
        <f aca="false">+D818*E818</f>
        <v>0</v>
      </c>
      <c r="G818" s="77"/>
      <c r="H818" s="42"/>
      <c r="I818" s="42"/>
    </row>
    <row r="819" s="2" customFormat="true" ht="8.25" hidden="false" customHeight="true" outlineLevel="0" collapsed="false">
      <c r="A819" s="129"/>
      <c r="B819" s="130"/>
      <c r="C819" s="131"/>
      <c r="D819" s="130"/>
      <c r="E819" s="130"/>
      <c r="F819" s="249"/>
      <c r="G819" s="77"/>
      <c r="H819" s="42"/>
      <c r="I819" s="42"/>
    </row>
    <row r="820" s="2" customFormat="true" ht="12.75" hidden="false" customHeight="false" outlineLevel="0" collapsed="false">
      <c r="A820" s="128" t="s">
        <v>57</v>
      </c>
      <c r="B820" s="128"/>
      <c r="C820" s="128"/>
      <c r="D820" s="128"/>
      <c r="E820" s="128"/>
      <c r="F820" s="205" t="n">
        <f aca="false">SUM(F817:F818)</f>
        <v>0</v>
      </c>
      <c r="G820" s="77"/>
    </row>
    <row r="821" s="2" customFormat="true" ht="12.75" hidden="false" customHeight="false" outlineLevel="0" collapsed="false">
      <c r="A821" s="157"/>
      <c r="B821" s="157"/>
      <c r="C821" s="158"/>
      <c r="D821" s="157"/>
      <c r="E821" s="157"/>
      <c r="F821" s="249"/>
      <c r="G821" s="77"/>
    </row>
    <row r="822" s="2" customFormat="true" ht="15" hidden="false" customHeight="false" outlineLevel="0" collapsed="false">
      <c r="A822" s="73"/>
      <c r="B822" s="133" t="s">
        <v>58</v>
      </c>
      <c r="C822" s="88"/>
      <c r="E822" s="5"/>
      <c r="F822" s="5"/>
      <c r="G822" s="77"/>
      <c r="H822" s="42"/>
      <c r="I822" s="42"/>
    </row>
    <row r="823" s="2" customFormat="true" ht="15.75" hidden="false" customHeight="false" outlineLevel="0" collapsed="false">
      <c r="A823" s="73"/>
      <c r="B823" s="141"/>
      <c r="C823" s="88"/>
      <c r="E823" s="5"/>
      <c r="F823" s="5"/>
      <c r="G823" s="77"/>
    </row>
    <row r="824" s="2" customFormat="true" ht="63.75" hidden="false" customHeight="false" outlineLevel="0" collapsed="false">
      <c r="A824" s="73" t="n">
        <v>1</v>
      </c>
      <c r="B824" s="2" t="s">
        <v>188</v>
      </c>
      <c r="C824" s="142"/>
      <c r="D824" s="75"/>
      <c r="E824" s="143"/>
      <c r="F824" s="5"/>
      <c r="G824" s="77"/>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row>
    <row r="825" s="2" customFormat="true" ht="12.75" hidden="false" customHeight="false" outlineLevel="0" collapsed="false">
      <c r="A825" s="89"/>
      <c r="B825" s="144" t="s">
        <v>60</v>
      </c>
      <c r="C825" s="145" t="s">
        <v>61</v>
      </c>
      <c r="D825" s="146" t="n">
        <v>1</v>
      </c>
      <c r="E825" s="92"/>
      <c r="F825" s="83" t="n">
        <f aca="false">+D825*E825</f>
        <v>0</v>
      </c>
      <c r="G825" s="77"/>
      <c r="H825" s="163"/>
      <c r="I825" s="95"/>
      <c r="J825" s="78"/>
      <c r="K825" s="78"/>
      <c r="L825" s="78"/>
      <c r="M825" s="78"/>
      <c r="N825" s="78"/>
      <c r="O825" s="78"/>
      <c r="P825" s="78"/>
      <c r="Q825" s="78"/>
      <c r="R825" s="78"/>
      <c r="S825" s="78"/>
      <c r="T825" s="78"/>
      <c r="U825" s="78"/>
      <c r="V825" s="78"/>
      <c r="W825" s="78"/>
      <c r="X825" s="78"/>
      <c r="Y825" s="78"/>
      <c r="Z825" s="78"/>
      <c r="AA825" s="78"/>
      <c r="AB825" s="78"/>
      <c r="AC825" s="78"/>
      <c r="AD825" s="78"/>
      <c r="AE825" s="78"/>
      <c r="AF825" s="78"/>
      <c r="AG825" s="78"/>
      <c r="AH825" s="78"/>
      <c r="AI825" s="78"/>
      <c r="AJ825" s="78"/>
      <c r="AK825" s="78"/>
      <c r="AL825" s="78"/>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row>
    <row r="826" s="2" customFormat="true" ht="12.75" hidden="false" customHeight="false" outlineLevel="0" collapsed="false">
      <c r="A826" s="62"/>
      <c r="B826" s="5"/>
      <c r="C826" s="74"/>
      <c r="D826" s="42"/>
      <c r="E826" s="134"/>
      <c r="F826" s="5"/>
      <c r="G826" s="77"/>
      <c r="H826" s="163"/>
      <c r="I826" s="95"/>
      <c r="J826" s="78"/>
      <c r="K826" s="78"/>
      <c r="L826" s="78"/>
      <c r="M826" s="78"/>
      <c r="N826" s="78"/>
      <c r="O826" s="78"/>
      <c r="P826" s="78"/>
      <c r="Q826" s="78"/>
      <c r="R826" s="78"/>
      <c r="S826" s="78"/>
      <c r="T826" s="78"/>
      <c r="U826" s="78"/>
      <c r="V826" s="78"/>
      <c r="W826" s="78"/>
      <c r="X826" s="78"/>
      <c r="Y826" s="78"/>
      <c r="Z826" s="78"/>
      <c r="AA826" s="78"/>
      <c r="AB826" s="78"/>
      <c r="AC826" s="78"/>
      <c r="AD826" s="78"/>
      <c r="AE826" s="78"/>
      <c r="AF826" s="78"/>
      <c r="AG826" s="78"/>
      <c r="AH826" s="78"/>
      <c r="AI826" s="78"/>
      <c r="AJ826" s="78"/>
      <c r="AK826" s="78"/>
      <c r="AL826" s="78"/>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row>
    <row r="827" s="2" customFormat="true" ht="38.25" hidden="false" customHeight="false" outlineLevel="0" collapsed="false">
      <c r="A827" s="73" t="n">
        <v>2</v>
      </c>
      <c r="B827" s="2" t="s">
        <v>64</v>
      </c>
      <c r="C827" s="142"/>
      <c r="D827" s="75"/>
      <c r="E827" s="143"/>
      <c r="F827" s="75"/>
      <c r="G827" s="77"/>
      <c r="H827" s="251"/>
      <c r="I827" s="251"/>
      <c r="J827" s="78"/>
      <c r="K827" s="78"/>
      <c r="L827" s="78"/>
      <c r="M827" s="78"/>
      <c r="N827" s="78"/>
      <c r="O827" s="78"/>
      <c r="P827" s="78"/>
      <c r="Q827" s="78"/>
      <c r="R827" s="78"/>
      <c r="S827" s="78"/>
      <c r="T827" s="78"/>
      <c r="U827" s="78"/>
      <c r="V827" s="78"/>
      <c r="W827" s="78"/>
      <c r="X827" s="78"/>
      <c r="Y827" s="78"/>
      <c r="Z827" s="78"/>
      <c r="AA827" s="78"/>
      <c r="AB827" s="78"/>
      <c r="AC827" s="78"/>
      <c r="AD827" s="78"/>
      <c r="AE827" s="78"/>
      <c r="AF827" s="78"/>
      <c r="AG827" s="78"/>
      <c r="AH827" s="78"/>
      <c r="AI827" s="78"/>
      <c r="AJ827" s="78"/>
      <c r="AK827" s="78"/>
      <c r="AL827" s="78"/>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row>
    <row r="828" s="2" customFormat="true" ht="15.75" hidden="false" customHeight="true" outlineLevel="0" collapsed="false">
      <c r="A828" s="89"/>
      <c r="B828" s="79" t="s">
        <v>65</v>
      </c>
      <c r="C828" s="145" t="s">
        <v>61</v>
      </c>
      <c r="D828" s="146" t="n">
        <v>7</v>
      </c>
      <c r="E828" s="92"/>
      <c r="F828" s="80" t="n">
        <f aca="false">+D828*E828</f>
        <v>0</v>
      </c>
      <c r="G828" s="77"/>
      <c r="H828" s="78"/>
      <c r="I828" s="78"/>
      <c r="J828" s="78"/>
      <c r="K828" s="78"/>
      <c r="L828" s="78"/>
      <c r="M828" s="78"/>
      <c r="N828" s="78"/>
      <c r="O828" s="78"/>
      <c r="P828" s="78"/>
      <c r="Q828" s="78"/>
      <c r="R828" s="78"/>
      <c r="S828" s="78"/>
      <c r="T828" s="78"/>
      <c r="U828" s="78"/>
      <c r="V828" s="78"/>
      <c r="W828" s="78"/>
      <c r="X828" s="78"/>
      <c r="Y828" s="78"/>
      <c r="Z828" s="78"/>
      <c r="AA828" s="78"/>
      <c r="AB828" s="78"/>
      <c r="AC828" s="78"/>
      <c r="AD828" s="78"/>
      <c r="AE828" s="78"/>
      <c r="AF828" s="78"/>
      <c r="AG828" s="78"/>
      <c r="AH828" s="78"/>
      <c r="AI828" s="78"/>
      <c r="AJ828" s="78"/>
      <c r="AK828" s="78"/>
      <c r="AL828" s="78"/>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row>
    <row r="829" s="2" customFormat="true" ht="16.5" hidden="false" customHeight="true" outlineLevel="0" collapsed="false">
      <c r="A829" s="73"/>
      <c r="B829" s="10"/>
      <c r="C829" s="155"/>
      <c r="D829" s="156"/>
      <c r="E829" s="95"/>
      <c r="F829" s="163"/>
      <c r="G829" s="77"/>
      <c r="H829" s="78"/>
      <c r="I829" s="78"/>
      <c r="J829" s="78"/>
      <c r="K829" s="78"/>
      <c r="L829" s="78"/>
      <c r="M829" s="78"/>
      <c r="N829" s="78"/>
      <c r="O829" s="78"/>
      <c r="P829" s="78"/>
      <c r="Q829" s="78"/>
      <c r="R829" s="78"/>
      <c r="S829" s="78"/>
      <c r="T829" s="78"/>
      <c r="U829" s="78"/>
      <c r="V829" s="78"/>
      <c r="W829" s="78"/>
      <c r="X829" s="78"/>
      <c r="Y829" s="78"/>
      <c r="Z829" s="78"/>
      <c r="AA829" s="78"/>
      <c r="AB829" s="78"/>
      <c r="AC829" s="78"/>
      <c r="AD829" s="78"/>
      <c r="AE829" s="78"/>
      <c r="AF829" s="78"/>
      <c r="AG829" s="78"/>
      <c r="AH829" s="78"/>
      <c r="AI829" s="78"/>
      <c r="AJ829" s="78"/>
      <c r="AK829" s="78"/>
      <c r="AL829" s="78"/>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row>
    <row r="830" s="2" customFormat="true" ht="12.75" hidden="false" customHeight="false" outlineLevel="0" collapsed="false">
      <c r="A830" s="128" t="s">
        <v>66</v>
      </c>
      <c r="B830" s="128"/>
      <c r="C830" s="128"/>
      <c r="D830" s="128"/>
      <c r="E830" s="128"/>
      <c r="F830" s="205" t="n">
        <f aca="false">SUM(F825:F828)</f>
        <v>0</v>
      </c>
      <c r="G830" s="77"/>
    </row>
    <row r="831" s="2" customFormat="true" ht="8.25" hidden="false" customHeight="true" outlineLevel="0" collapsed="false">
      <c r="A831" s="248"/>
      <c r="C831" s="25"/>
      <c r="D831" s="25"/>
      <c r="E831" s="27"/>
      <c r="F831" s="27"/>
      <c r="G831" s="77"/>
      <c r="H831" s="78"/>
      <c r="I831" s="78"/>
      <c r="J831" s="78"/>
      <c r="K831" s="78"/>
      <c r="L831" s="78"/>
      <c r="M831" s="78"/>
      <c r="N831" s="78"/>
      <c r="O831" s="78"/>
      <c r="P831" s="78"/>
      <c r="Q831" s="78"/>
      <c r="R831" s="78"/>
      <c r="S831" s="78"/>
      <c r="T831" s="78"/>
      <c r="U831" s="78"/>
      <c r="V831" s="78"/>
      <c r="W831" s="78"/>
      <c r="X831" s="78"/>
      <c r="Y831" s="78"/>
      <c r="Z831" s="78"/>
      <c r="AA831" s="78"/>
      <c r="AB831" s="78"/>
      <c r="AC831" s="78"/>
      <c r="AD831" s="78"/>
      <c r="AE831" s="78"/>
      <c r="AF831" s="78"/>
      <c r="AG831" s="78"/>
      <c r="AH831" s="78"/>
      <c r="AI831" s="78"/>
      <c r="AJ831" s="78"/>
      <c r="AK831" s="78"/>
      <c r="AL831" s="78"/>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row>
    <row r="832" s="2" customFormat="true" ht="15" hidden="false" customHeight="true" outlineLevel="0" collapsed="false">
      <c r="A832" s="198"/>
      <c r="B832" s="133" t="s">
        <v>67</v>
      </c>
      <c r="C832" s="199"/>
      <c r="D832" s="38"/>
      <c r="E832" s="38"/>
      <c r="F832" s="38"/>
      <c r="G832" s="77"/>
    </row>
    <row r="833" s="2" customFormat="true" ht="8.25" hidden="false" customHeight="true" outlineLevel="0" collapsed="false">
      <c r="A833" s="198"/>
      <c r="B833" s="186"/>
      <c r="C833" s="199"/>
      <c r="D833" s="38"/>
      <c r="E833" s="38"/>
      <c r="F833" s="38"/>
      <c r="G833" s="77"/>
    </row>
    <row r="834" s="2" customFormat="true" ht="91.5" hidden="false" customHeight="true" outlineLevel="0" collapsed="false">
      <c r="A834" s="93" t="n">
        <v>1</v>
      </c>
      <c r="B834" s="10" t="s">
        <v>189</v>
      </c>
      <c r="C834" s="160"/>
      <c r="D834" s="161"/>
      <c r="E834" s="95"/>
      <c r="F834" s="163"/>
      <c r="G834" s="77"/>
      <c r="H834" s="78"/>
      <c r="I834" s="78"/>
      <c r="J834" s="78"/>
      <c r="K834" s="78"/>
      <c r="L834" s="78"/>
      <c r="M834" s="78"/>
      <c r="N834" s="78"/>
      <c r="O834" s="78"/>
      <c r="P834" s="78"/>
      <c r="Q834" s="78"/>
      <c r="R834" s="78"/>
      <c r="S834" s="78"/>
      <c r="T834" s="78"/>
      <c r="U834" s="78"/>
      <c r="V834" s="78"/>
      <c r="W834" s="78"/>
      <c r="X834" s="78"/>
      <c r="Y834" s="78"/>
      <c r="Z834" s="78"/>
      <c r="AA834" s="78"/>
      <c r="AB834" s="78"/>
      <c r="AC834" s="78"/>
      <c r="AD834" s="78"/>
      <c r="AE834" s="78"/>
      <c r="AF834" s="78"/>
      <c r="AG834" s="78"/>
      <c r="AH834" s="78"/>
      <c r="AI834" s="78"/>
      <c r="AJ834" s="78"/>
      <c r="AK834" s="78"/>
      <c r="AL834" s="78"/>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row>
    <row r="835" s="2" customFormat="true" ht="12.75" hidden="false" customHeight="false" outlineLevel="0" collapsed="false">
      <c r="A835" s="164"/>
      <c r="B835" s="46" t="s">
        <v>356</v>
      </c>
      <c r="C835" s="145" t="s">
        <v>61</v>
      </c>
      <c r="D835" s="146" t="n">
        <v>2</v>
      </c>
      <c r="E835" s="92"/>
      <c r="F835" s="80" t="n">
        <f aca="false">+D835*E835</f>
        <v>0</v>
      </c>
      <c r="G835" s="77"/>
      <c r="H835" s="78"/>
      <c r="I835" s="78"/>
      <c r="J835" s="78"/>
      <c r="K835" s="78"/>
      <c r="L835" s="78"/>
      <c r="M835" s="78"/>
      <c r="N835" s="78"/>
      <c r="O835" s="78"/>
      <c r="P835" s="78"/>
      <c r="Q835" s="78"/>
      <c r="R835" s="78"/>
      <c r="S835" s="78"/>
      <c r="T835" s="78"/>
      <c r="U835" s="78"/>
      <c r="V835" s="78"/>
      <c r="W835" s="78"/>
      <c r="X835" s="78"/>
      <c r="Y835" s="78"/>
      <c r="Z835" s="78"/>
      <c r="AA835" s="78"/>
      <c r="AB835" s="78"/>
      <c r="AC835" s="78"/>
      <c r="AD835" s="78"/>
      <c r="AE835" s="78"/>
      <c r="AF835" s="78"/>
      <c r="AG835" s="78"/>
      <c r="AH835" s="78"/>
      <c r="AI835" s="78"/>
      <c r="AJ835" s="78"/>
      <c r="AK835" s="78"/>
      <c r="AL835" s="78"/>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row>
    <row r="836" s="2" customFormat="true" ht="12.75" hidden="false" customHeight="false" outlineLevel="0" collapsed="false">
      <c r="A836" s="164"/>
      <c r="B836" s="46" t="s">
        <v>357</v>
      </c>
      <c r="C836" s="145" t="s">
        <v>61</v>
      </c>
      <c r="D836" s="146" t="n">
        <v>2</v>
      </c>
      <c r="E836" s="92"/>
      <c r="F836" s="80" t="n">
        <f aca="false">+D836*E836</f>
        <v>0</v>
      </c>
      <c r="G836" s="77"/>
      <c r="H836" s="78"/>
      <c r="I836" s="78"/>
      <c r="J836" s="78"/>
      <c r="K836" s="78"/>
      <c r="L836" s="78"/>
      <c r="M836" s="78"/>
      <c r="N836" s="78"/>
      <c r="O836" s="78"/>
      <c r="P836" s="78"/>
      <c r="Q836" s="78"/>
      <c r="R836" s="78"/>
      <c r="S836" s="78"/>
      <c r="T836" s="78"/>
      <c r="U836" s="78"/>
      <c r="V836" s="78"/>
      <c r="W836" s="78"/>
      <c r="X836" s="78"/>
      <c r="Y836" s="78"/>
      <c r="Z836" s="78"/>
      <c r="AA836" s="78"/>
      <c r="AB836" s="78"/>
      <c r="AC836" s="78"/>
      <c r="AD836" s="78"/>
      <c r="AE836" s="78"/>
      <c r="AF836" s="78"/>
      <c r="AG836" s="78"/>
      <c r="AH836" s="78"/>
      <c r="AI836" s="78"/>
      <c r="AJ836" s="78"/>
      <c r="AK836" s="78"/>
      <c r="AL836" s="78"/>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row>
    <row r="837" s="2" customFormat="true" ht="12.75" hidden="false" customHeight="false" outlineLevel="0" collapsed="false">
      <c r="A837" s="116"/>
      <c r="B837" s="13"/>
      <c r="C837" s="155"/>
      <c r="D837" s="156"/>
      <c r="E837" s="95"/>
      <c r="F837" s="163"/>
      <c r="G837" s="77"/>
      <c r="H837" s="78"/>
      <c r="I837" s="78"/>
      <c r="J837" s="78"/>
      <c r="K837" s="78"/>
      <c r="L837" s="78"/>
      <c r="M837" s="78"/>
      <c r="N837" s="78"/>
      <c r="O837" s="78"/>
      <c r="P837" s="78"/>
      <c r="Q837" s="78"/>
      <c r="R837" s="78"/>
      <c r="S837" s="78"/>
      <c r="T837" s="78"/>
      <c r="U837" s="78"/>
      <c r="V837" s="78"/>
      <c r="W837" s="78"/>
      <c r="X837" s="78"/>
      <c r="Y837" s="78"/>
      <c r="Z837" s="78"/>
      <c r="AA837" s="78"/>
      <c r="AB837" s="78"/>
      <c r="AC837" s="78"/>
      <c r="AD837" s="78"/>
      <c r="AE837" s="78"/>
      <c r="AF837" s="78"/>
      <c r="AG837" s="78"/>
      <c r="AH837" s="78"/>
      <c r="AI837" s="78"/>
      <c r="AJ837" s="78"/>
      <c r="AK837" s="78"/>
      <c r="AL837" s="78"/>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row>
    <row r="838" s="2" customFormat="true" ht="63.75" hidden="false" customHeight="false" outlineLevel="0" collapsed="false">
      <c r="A838" s="1" t="n">
        <v>2</v>
      </c>
      <c r="B838" s="2" t="s">
        <v>358</v>
      </c>
      <c r="C838" s="3"/>
      <c r="D838" s="4"/>
      <c r="F838" s="4"/>
      <c r="G838" s="77"/>
      <c r="H838" s="78"/>
      <c r="I838" s="78"/>
      <c r="J838" s="78"/>
      <c r="K838" s="78"/>
      <c r="L838" s="78"/>
      <c r="M838" s="78"/>
      <c r="N838" s="78"/>
      <c r="O838" s="78"/>
      <c r="P838" s="78"/>
      <c r="Q838" s="78"/>
      <c r="R838" s="78"/>
      <c r="S838" s="78"/>
      <c r="T838" s="78"/>
      <c r="U838" s="78"/>
      <c r="V838" s="78"/>
      <c r="W838" s="78"/>
      <c r="X838" s="78"/>
      <c r="Y838" s="78"/>
      <c r="Z838" s="78"/>
      <c r="AA838" s="78"/>
      <c r="AB838" s="78"/>
      <c r="AC838" s="78"/>
      <c r="AD838" s="78"/>
      <c r="AE838" s="78"/>
      <c r="AF838" s="78"/>
      <c r="AG838" s="78"/>
      <c r="AH838" s="78"/>
      <c r="AI838" s="78"/>
      <c r="AJ838" s="78"/>
      <c r="AK838" s="78"/>
      <c r="AL838" s="78"/>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row>
    <row r="839" s="2" customFormat="true" ht="12.75" hidden="false" customHeight="false" outlineLevel="0" collapsed="false">
      <c r="A839" s="53"/>
      <c r="B839" s="54" t="s">
        <v>71</v>
      </c>
      <c r="C839" s="72" t="s">
        <v>76</v>
      </c>
      <c r="D839" s="168" t="n">
        <v>1</v>
      </c>
      <c r="E839" s="92"/>
      <c r="F839" s="50" t="n">
        <f aca="false">D839*E839</f>
        <v>0</v>
      </c>
      <c r="G839" s="77"/>
      <c r="H839" s="78"/>
      <c r="I839" s="78"/>
      <c r="J839" s="78"/>
      <c r="K839" s="78"/>
      <c r="L839" s="78"/>
      <c r="M839" s="78"/>
      <c r="N839" s="78"/>
      <c r="O839" s="78"/>
      <c r="P839" s="78"/>
      <c r="Q839" s="78"/>
      <c r="R839" s="78"/>
      <c r="S839" s="78"/>
      <c r="T839" s="78"/>
      <c r="U839" s="78"/>
      <c r="V839" s="78"/>
      <c r="W839" s="78"/>
      <c r="X839" s="78"/>
      <c r="Y839" s="78"/>
      <c r="Z839" s="78"/>
      <c r="AA839" s="78"/>
      <c r="AB839" s="78"/>
      <c r="AC839" s="78"/>
      <c r="AD839" s="78"/>
      <c r="AE839" s="78"/>
      <c r="AF839" s="78"/>
      <c r="AG839" s="78"/>
      <c r="AH839" s="78"/>
      <c r="AI839" s="78"/>
      <c r="AJ839" s="78"/>
      <c r="AK839" s="78"/>
      <c r="AL839" s="78"/>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row>
    <row r="840" s="2" customFormat="true" ht="12.75" hidden="false" customHeight="false" outlineLevel="0" collapsed="false">
      <c r="A840" s="1"/>
      <c r="C840" s="3"/>
      <c r="D840" s="4"/>
      <c r="F840" s="4"/>
      <c r="G840" s="77"/>
      <c r="H840" s="78"/>
      <c r="I840" s="78"/>
      <c r="J840" s="78"/>
      <c r="K840" s="78"/>
      <c r="L840" s="78"/>
      <c r="M840" s="78"/>
      <c r="N840" s="78"/>
      <c r="O840" s="78"/>
      <c r="P840" s="78"/>
      <c r="Q840" s="78"/>
      <c r="R840" s="78"/>
      <c r="S840" s="78"/>
      <c r="T840" s="78"/>
      <c r="U840" s="78"/>
      <c r="V840" s="78"/>
      <c r="W840" s="78"/>
      <c r="X840" s="78"/>
      <c r="Y840" s="78"/>
      <c r="Z840" s="78"/>
      <c r="AA840" s="78"/>
      <c r="AB840" s="78"/>
      <c r="AC840" s="78"/>
      <c r="AD840" s="78"/>
      <c r="AE840" s="78"/>
      <c r="AF840" s="78"/>
      <c r="AG840" s="78"/>
      <c r="AH840" s="78"/>
      <c r="AI840" s="78"/>
      <c r="AJ840" s="78"/>
      <c r="AK840" s="78"/>
      <c r="AL840" s="78"/>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row>
    <row r="841" s="2" customFormat="true" ht="25.5" hidden="false" customHeight="false" outlineLevel="0" collapsed="false">
      <c r="A841" s="1" t="n">
        <v>3</v>
      </c>
      <c r="B841" s="2" t="s">
        <v>77</v>
      </c>
      <c r="C841" s="3"/>
      <c r="D841" s="4"/>
      <c r="F841" s="4"/>
      <c r="G841" s="77"/>
      <c r="H841" s="78"/>
      <c r="I841" s="78"/>
      <c r="J841" s="78"/>
      <c r="K841" s="78"/>
      <c r="L841" s="78"/>
      <c r="M841" s="78"/>
      <c r="N841" s="78"/>
      <c r="O841" s="78"/>
      <c r="P841" s="78"/>
      <c r="Q841" s="78"/>
      <c r="R841" s="78"/>
      <c r="S841" s="78"/>
      <c r="T841" s="78"/>
      <c r="U841" s="78"/>
      <c r="V841" s="78"/>
      <c r="W841" s="78"/>
      <c r="X841" s="78"/>
      <c r="Y841" s="78"/>
      <c r="Z841" s="78"/>
      <c r="AA841" s="78"/>
      <c r="AB841" s="78"/>
      <c r="AC841" s="78"/>
      <c r="AD841" s="78"/>
      <c r="AE841" s="78"/>
      <c r="AF841" s="78"/>
      <c r="AG841" s="78"/>
      <c r="AH841" s="78"/>
      <c r="AI841" s="78"/>
      <c r="AJ841" s="78"/>
      <c r="AK841" s="78"/>
      <c r="AL841" s="78"/>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row>
    <row r="842" s="2" customFormat="true" ht="12.75" hidden="false" customHeight="false" outlineLevel="0" collapsed="false">
      <c r="A842" s="53"/>
      <c r="B842" s="54" t="s">
        <v>78</v>
      </c>
      <c r="C842" s="55" t="s">
        <v>76</v>
      </c>
      <c r="D842" s="169" t="n">
        <v>1</v>
      </c>
      <c r="E842" s="57"/>
      <c r="F842" s="56" t="n">
        <f aca="false">D842*E842</f>
        <v>0</v>
      </c>
      <c r="G842" s="77"/>
      <c r="H842" s="78"/>
      <c r="I842" s="78"/>
      <c r="J842" s="78"/>
      <c r="K842" s="78"/>
      <c r="L842" s="78"/>
      <c r="M842" s="78"/>
      <c r="N842" s="78"/>
      <c r="O842" s="78"/>
      <c r="P842" s="78"/>
      <c r="Q842" s="78"/>
      <c r="R842" s="78"/>
      <c r="S842" s="78"/>
      <c r="T842" s="78"/>
      <c r="U842" s="78"/>
      <c r="V842" s="78"/>
      <c r="W842" s="78"/>
      <c r="X842" s="78"/>
      <c r="Y842" s="78"/>
      <c r="Z842" s="78"/>
      <c r="AA842" s="78"/>
      <c r="AB842" s="78"/>
      <c r="AC842" s="78"/>
      <c r="AD842" s="78"/>
      <c r="AE842" s="78"/>
      <c r="AF842" s="78"/>
      <c r="AG842" s="78"/>
      <c r="AH842" s="78"/>
      <c r="AI842" s="78"/>
      <c r="AJ842" s="78"/>
      <c r="AK842" s="78"/>
      <c r="AL842" s="78"/>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row>
    <row r="843" s="2" customFormat="true" ht="9" hidden="false" customHeight="true" outlineLevel="0" collapsed="false">
      <c r="A843" s="73"/>
      <c r="C843" s="88"/>
      <c r="E843" s="5"/>
      <c r="F843" s="5"/>
      <c r="G843" s="77"/>
      <c r="H843" s="78"/>
      <c r="I843" s="78"/>
      <c r="J843" s="78"/>
      <c r="K843" s="78"/>
      <c r="L843" s="78"/>
      <c r="M843" s="78"/>
      <c r="N843" s="78"/>
      <c r="O843" s="78"/>
      <c r="P843" s="78"/>
      <c r="Q843" s="78"/>
      <c r="R843" s="78"/>
      <c r="S843" s="78"/>
      <c r="T843" s="78"/>
      <c r="U843" s="78"/>
      <c r="V843" s="78"/>
      <c r="W843" s="78"/>
      <c r="X843" s="78"/>
      <c r="Y843" s="78"/>
      <c r="Z843" s="78"/>
      <c r="AA843" s="78"/>
      <c r="AB843" s="78"/>
      <c r="AC843" s="78"/>
      <c r="AD843" s="78"/>
      <c r="AE843" s="78"/>
      <c r="AF843" s="78"/>
      <c r="AG843" s="78"/>
      <c r="AH843" s="78"/>
      <c r="AI843" s="78"/>
      <c r="AJ843" s="78"/>
      <c r="AK843" s="78"/>
      <c r="AL843" s="78"/>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row>
    <row r="844" s="10" customFormat="true" ht="12.75" hidden="false" customHeight="false" outlineLevel="0" collapsed="false">
      <c r="A844" s="128" t="s">
        <v>79</v>
      </c>
      <c r="B844" s="128"/>
      <c r="C844" s="128"/>
      <c r="D844" s="128"/>
      <c r="E844" s="128"/>
      <c r="F844" s="205" t="n">
        <f aca="false">SUM(F835:F842)</f>
        <v>0</v>
      </c>
      <c r="G844" s="162"/>
      <c r="W844" s="252"/>
      <c r="AG844" s="252"/>
      <c r="AK844" s="252"/>
      <c r="CK844" s="252"/>
      <c r="CL844" s="252"/>
    </row>
    <row r="845" s="2" customFormat="true" ht="12.75" hidden="false" customHeight="false" outlineLevel="0" collapsed="false">
      <c r="A845" s="248"/>
      <c r="B845" s="25"/>
      <c r="C845" s="25"/>
      <c r="D845" s="25"/>
      <c r="E845" s="27"/>
      <c r="F845" s="27"/>
      <c r="G845" s="77"/>
      <c r="H845" s="78"/>
      <c r="I845" s="78"/>
      <c r="J845" s="78"/>
      <c r="K845" s="78"/>
      <c r="L845" s="78"/>
      <c r="M845" s="78"/>
      <c r="N845" s="78"/>
      <c r="O845" s="78"/>
      <c r="P845" s="78"/>
      <c r="Q845" s="78"/>
      <c r="R845" s="78"/>
      <c r="S845" s="78"/>
      <c r="T845" s="78"/>
      <c r="U845" s="78"/>
      <c r="V845" s="78"/>
      <c r="W845" s="78"/>
      <c r="X845" s="78"/>
      <c r="Y845" s="78"/>
      <c r="Z845" s="78"/>
      <c r="AA845" s="78"/>
      <c r="AB845" s="78"/>
      <c r="AC845" s="78"/>
      <c r="AD845" s="78"/>
      <c r="AE845" s="78"/>
      <c r="AF845" s="78"/>
      <c r="AG845" s="78"/>
      <c r="AH845" s="78"/>
      <c r="AI845" s="78"/>
      <c r="AJ845" s="78"/>
      <c r="AK845" s="78"/>
      <c r="AL845" s="78"/>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row>
    <row r="846" s="78" customFormat="true" ht="15.75" hidden="false" customHeight="true" outlineLevel="0" collapsed="false">
      <c r="A846" s="253"/>
      <c r="B846" s="331" t="s">
        <v>359</v>
      </c>
      <c r="C846" s="331"/>
      <c r="D846" s="331"/>
      <c r="E846" s="331"/>
      <c r="F846" s="255"/>
      <c r="G846" s="77"/>
    </row>
    <row r="847" s="78" customFormat="true" ht="12.75" hidden="false" customHeight="false" outlineLevel="0" collapsed="false">
      <c r="A847" s="73"/>
      <c r="B847" s="2"/>
      <c r="C847" s="88"/>
      <c r="D847" s="75"/>
      <c r="E847" s="75"/>
      <c r="F847" s="75"/>
      <c r="G847" s="77"/>
    </row>
    <row r="848" s="78" customFormat="true" ht="15" hidden="false" customHeight="false" outlineLevel="0" collapsed="false">
      <c r="A848" s="256"/>
      <c r="B848" s="111" t="str">
        <f aca="false">+B755</f>
        <v>I  ZEMLJANI RADOVI</v>
      </c>
      <c r="C848" s="257"/>
      <c r="D848" s="176"/>
      <c r="E848" s="179"/>
      <c r="F848" s="258" t="n">
        <f aca="false">+F790</f>
        <v>0</v>
      </c>
      <c r="G848" s="77"/>
    </row>
    <row r="849" s="78" customFormat="true" ht="15" hidden="false" customHeight="true" outlineLevel="0" collapsed="false">
      <c r="A849" s="73"/>
      <c r="B849" s="110" t="str">
        <f aca="false">+B792</f>
        <v>II   BETONSKI I ARMIRANOBETONSKI RADOVI</v>
      </c>
      <c r="C849" s="110"/>
      <c r="D849" s="110"/>
      <c r="E849" s="179"/>
      <c r="F849" s="258" t="n">
        <f aca="false">+F812</f>
        <v>0</v>
      </c>
      <c r="G849" s="77"/>
    </row>
    <row r="850" s="78" customFormat="true" ht="15" hidden="false" customHeight="false" outlineLevel="0" collapsed="false">
      <c r="A850" s="73"/>
      <c r="B850" s="111" t="str">
        <f aca="false">+B814</f>
        <v>III ARMIRAČKI RADOVI</v>
      </c>
      <c r="C850" s="257"/>
      <c r="D850" s="176"/>
      <c r="E850" s="179"/>
      <c r="F850" s="258" t="n">
        <f aca="false">+F820</f>
        <v>0</v>
      </c>
      <c r="G850" s="77"/>
    </row>
    <row r="851" s="78" customFormat="true" ht="15" hidden="false" customHeight="false" outlineLevel="0" collapsed="false">
      <c r="A851" s="73"/>
      <c r="B851" s="111" t="str">
        <f aca="false">+B822</f>
        <v>IV MONTAŽNI RADOVI</v>
      </c>
      <c r="C851" s="257"/>
      <c r="D851" s="176"/>
      <c r="E851" s="179"/>
      <c r="F851" s="259" t="n">
        <f aca="false">+F830</f>
        <v>0</v>
      </c>
      <c r="G851" s="77"/>
    </row>
    <row r="852" s="78" customFormat="true" ht="15" hidden="false" customHeight="false" outlineLevel="0" collapsed="false">
      <c r="A852" s="73"/>
      <c r="B852" s="111" t="str">
        <f aca="false">+B832</f>
        <v>V OSTALI RADOVI</v>
      </c>
      <c r="C852" s="257"/>
      <c r="D852" s="176"/>
      <c r="E852" s="179"/>
      <c r="F852" s="259" t="n">
        <f aca="false">+F844</f>
        <v>0</v>
      </c>
      <c r="G852" s="77"/>
    </row>
    <row r="853" s="78" customFormat="true" ht="14.25" hidden="false" customHeight="false" outlineLevel="0" collapsed="false">
      <c r="A853" s="182"/>
      <c r="B853" s="183" t="s">
        <v>135</v>
      </c>
      <c r="C853" s="183"/>
      <c r="D853" s="183"/>
      <c r="E853" s="183"/>
      <c r="F853" s="184" t="n">
        <f aca="false">SUM(F848:F852)</f>
        <v>0</v>
      </c>
      <c r="G853" s="77"/>
    </row>
    <row r="854" s="8" customFormat="true" ht="12.75" hidden="false" customHeight="true" outlineLevel="0" collapsed="false">
      <c r="A854" s="9"/>
      <c r="B854" s="237"/>
      <c r="C854" s="238"/>
      <c r="D854" s="239"/>
      <c r="E854" s="240"/>
      <c r="F854" s="227"/>
      <c r="G854" s="7"/>
      <c r="DH854" s="4"/>
      <c r="DI854" s="4"/>
      <c r="DJ854" s="4"/>
      <c r="DK854" s="4"/>
      <c r="DL854" s="4"/>
      <c r="DM854" s="4"/>
    </row>
    <row r="855" customFormat="false" ht="15.75" hidden="false" customHeight="false" outlineLevel="0" collapsed="false">
      <c r="A855" s="24"/>
      <c r="B855" s="186" t="s">
        <v>360</v>
      </c>
      <c r="C855" s="26"/>
      <c r="D855" s="26"/>
      <c r="E855" s="27"/>
      <c r="F855" s="28"/>
    </row>
    <row r="856" customFormat="false" ht="12.75" hidden="false" customHeight="true" outlineLevel="0" collapsed="false">
      <c r="A856" s="24"/>
      <c r="B856" s="186"/>
      <c r="C856" s="26"/>
      <c r="D856" s="26"/>
      <c r="E856" s="27"/>
      <c r="F856" s="28"/>
    </row>
    <row r="857" customFormat="false" ht="81" hidden="false" customHeight="true" outlineLevel="0" collapsed="false">
      <c r="A857" s="93" t="n">
        <v>1</v>
      </c>
      <c r="B857" s="2" t="s">
        <v>220</v>
      </c>
      <c r="C857" s="147"/>
      <c r="D857" s="148"/>
      <c r="E857" s="149"/>
      <c r="F857" s="149"/>
      <c r="H857" s="4"/>
      <c r="I857" s="4"/>
      <c r="J857" s="4"/>
      <c r="K857" s="4"/>
      <c r="L857" s="4"/>
      <c r="M857" s="4"/>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row>
    <row r="858" customFormat="false" ht="14.25" hidden="false" customHeight="true" outlineLevel="0" collapsed="false">
      <c r="A858" s="89"/>
      <c r="B858" s="79" t="s">
        <v>221</v>
      </c>
      <c r="C858" s="90" t="s">
        <v>61</v>
      </c>
      <c r="D858" s="151" t="n">
        <v>1</v>
      </c>
      <c r="E858" s="57"/>
      <c r="F858" s="57" t="n">
        <f aca="false">+D858*E858</f>
        <v>0</v>
      </c>
      <c r="H858" s="4"/>
      <c r="I858" s="4"/>
      <c r="J858" s="4"/>
      <c r="K858" s="4"/>
      <c r="L858" s="4"/>
      <c r="M858" s="4"/>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row>
    <row r="859" customFormat="false" ht="14.25" hidden="false" customHeight="true" outlineLevel="0" collapsed="false">
      <c r="A859" s="93"/>
      <c r="B859" s="10"/>
      <c r="C859" s="25"/>
      <c r="D859" s="153"/>
      <c r="E859" s="68"/>
      <c r="F859" s="68"/>
      <c r="H859" s="4"/>
      <c r="I859" s="4"/>
      <c r="J859" s="4"/>
      <c r="K859" s="4"/>
      <c r="L859" s="4"/>
      <c r="M859" s="4"/>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row>
    <row r="860" s="12" customFormat="true" ht="89.25" hidden="false" customHeight="false" outlineLevel="0" collapsed="false">
      <c r="A860" s="93" t="n">
        <v>2</v>
      </c>
      <c r="B860" s="2" t="s">
        <v>194</v>
      </c>
      <c r="C860" s="147"/>
      <c r="D860" s="148"/>
      <c r="E860" s="149"/>
      <c r="F860" s="149"/>
      <c r="G860" s="7"/>
    </row>
    <row r="861" s="12" customFormat="true" ht="15" hidden="false" customHeight="true" outlineLevel="0" collapsed="false">
      <c r="A861" s="89"/>
      <c r="B861" s="79" t="s">
        <v>150</v>
      </c>
      <c r="C861" s="90" t="s">
        <v>55</v>
      </c>
      <c r="D861" s="235" t="n">
        <v>374.1</v>
      </c>
      <c r="E861" s="57"/>
      <c r="F861" s="57" t="n">
        <f aca="false">+ROUND(D861,2)*E861</f>
        <v>0</v>
      </c>
      <c r="G861" s="162"/>
    </row>
    <row r="862" s="12" customFormat="true" ht="15" hidden="false" customHeight="true" outlineLevel="0" collapsed="false">
      <c r="A862" s="93"/>
      <c r="B862" s="10"/>
      <c r="C862" s="230"/>
      <c r="D862" s="10"/>
      <c r="E862" s="10"/>
      <c r="F862" s="10"/>
      <c r="G862" s="162"/>
    </row>
    <row r="863" s="12" customFormat="true" ht="93.75" hidden="false" customHeight="true" outlineLevel="0" collapsed="false">
      <c r="A863" s="93" t="n">
        <v>3</v>
      </c>
      <c r="B863" s="2" t="s">
        <v>361</v>
      </c>
      <c r="C863" s="230"/>
      <c r="D863" s="10"/>
      <c r="E863" s="10"/>
      <c r="F863" s="10"/>
      <c r="G863" s="162"/>
    </row>
    <row r="864" s="12" customFormat="true" ht="12.75" hidden="false" customHeight="false" outlineLevel="0" collapsed="false">
      <c r="A864" s="93"/>
      <c r="B864" s="2" t="s">
        <v>362</v>
      </c>
      <c r="C864" s="230"/>
      <c r="D864" s="236"/>
      <c r="E864" s="10"/>
      <c r="F864" s="10"/>
      <c r="G864" s="162"/>
    </row>
    <row r="865" s="12" customFormat="true" ht="12.75" hidden="false" customHeight="false" outlineLevel="0" collapsed="false">
      <c r="A865" s="93"/>
      <c r="B865" s="2" t="s">
        <v>363</v>
      </c>
      <c r="C865" s="230"/>
      <c r="D865" s="236"/>
      <c r="E865" s="10"/>
      <c r="F865" s="10"/>
      <c r="G865" s="162"/>
    </row>
    <row r="866" s="12" customFormat="true" ht="12.75" hidden="false" customHeight="false" outlineLevel="0" collapsed="false">
      <c r="A866" s="93"/>
      <c r="B866" s="2" t="s">
        <v>364</v>
      </c>
      <c r="C866" s="230"/>
      <c r="D866" s="236"/>
      <c r="E866" s="10"/>
      <c r="F866" s="10"/>
      <c r="G866" s="162"/>
    </row>
    <row r="867" s="12" customFormat="true" ht="15" hidden="false" customHeight="true" outlineLevel="0" collapsed="false">
      <c r="A867" s="89"/>
      <c r="B867" s="79" t="s">
        <v>150</v>
      </c>
      <c r="C867" s="90" t="s">
        <v>55</v>
      </c>
      <c r="D867" s="235" t="n">
        <v>178.3</v>
      </c>
      <c r="E867" s="57"/>
      <c r="F867" s="57" t="n">
        <f aca="false">+ROUND(D867,2)*E867</f>
        <v>0</v>
      </c>
      <c r="G867" s="162"/>
    </row>
    <row r="868" customFormat="false" ht="9" hidden="false" customHeight="true" outlineLevel="0" collapsed="false">
      <c r="A868" s="24"/>
      <c r="B868" s="25"/>
      <c r="C868" s="26"/>
      <c r="D868" s="26"/>
      <c r="E868" s="27"/>
      <c r="F868" s="28"/>
    </row>
    <row r="869" s="8" customFormat="true" ht="14.25" hidden="false" customHeight="false" outlineLevel="0" collapsed="false">
      <c r="A869" s="182"/>
      <c r="B869" s="183" t="s">
        <v>85</v>
      </c>
      <c r="C869" s="183"/>
      <c r="D869" s="183"/>
      <c r="E869" s="183"/>
      <c r="F869" s="184" t="n">
        <f aca="false">SUM(F858:F867)</f>
        <v>0</v>
      </c>
      <c r="G869" s="7"/>
      <c r="DH869" s="4"/>
      <c r="DI869" s="4"/>
      <c r="DJ869" s="4"/>
      <c r="DK869" s="4"/>
      <c r="DL869" s="4"/>
      <c r="DM869" s="4"/>
    </row>
    <row r="870" customFormat="false" ht="12.75" hidden="false" customHeight="true" outlineLevel="0" collapsed="false">
      <c r="A870" s="24"/>
      <c r="B870" s="31"/>
      <c r="C870" s="26"/>
      <c r="D870" s="26"/>
      <c r="E870" s="27"/>
      <c r="F870" s="28"/>
    </row>
    <row r="871" customFormat="false" ht="15.75" hidden="false" customHeight="true" outlineLevel="0" collapsed="false">
      <c r="A871" s="185"/>
      <c r="B871" s="30" t="s">
        <v>365</v>
      </c>
      <c r="C871" s="30"/>
      <c r="D871" s="30"/>
      <c r="E871" s="186"/>
      <c r="F871" s="31"/>
      <c r="H871" s="4"/>
      <c r="I871" s="4"/>
      <c r="J871" s="4"/>
      <c r="K871" s="4"/>
      <c r="L871" s="4"/>
      <c r="M871" s="4"/>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row>
    <row r="872" customFormat="false" ht="12" hidden="false" customHeight="true" outlineLevel="0" collapsed="false">
      <c r="A872" s="185"/>
      <c r="B872" s="31"/>
      <c r="C872" s="33"/>
      <c r="D872" s="31"/>
      <c r="E872" s="186"/>
      <c r="F872" s="31"/>
      <c r="H872" s="4"/>
      <c r="I872" s="4"/>
      <c r="J872" s="4"/>
      <c r="K872" s="4"/>
      <c r="L872" s="4"/>
      <c r="M872" s="4"/>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row>
    <row r="873" customFormat="false" ht="15.75" hidden="false" customHeight="false" outlineLevel="0" collapsed="false">
      <c r="A873" s="185"/>
      <c r="B873" s="190" t="s">
        <v>87</v>
      </c>
      <c r="C873" s="33"/>
      <c r="D873" s="31"/>
      <c r="E873" s="186"/>
      <c r="F873" s="191" t="n">
        <f aca="false">+F853</f>
        <v>0</v>
      </c>
      <c r="H873" s="4"/>
      <c r="I873" s="4"/>
      <c r="J873" s="4"/>
      <c r="K873" s="4"/>
      <c r="L873" s="4"/>
      <c r="M873" s="4"/>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row>
    <row r="874" customFormat="false" ht="15.75" hidden="false" customHeight="false" outlineLevel="0" collapsed="false">
      <c r="A874" s="185"/>
      <c r="B874" s="190" t="s">
        <v>88</v>
      </c>
      <c r="C874" s="33"/>
      <c r="D874" s="31"/>
      <c r="E874" s="186"/>
      <c r="F874" s="191" t="n">
        <f aca="false">+F869</f>
        <v>0</v>
      </c>
      <c r="H874" s="4"/>
      <c r="I874" s="4"/>
      <c r="J874" s="4"/>
      <c r="K874" s="4"/>
      <c r="L874" s="4"/>
      <c r="M874" s="4"/>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row>
    <row r="875" customFormat="false" ht="14.25" hidden="false" customHeight="false" outlineLevel="0" collapsed="false">
      <c r="A875" s="188" t="s">
        <v>366</v>
      </c>
      <c r="B875" s="188"/>
      <c r="C875" s="188"/>
      <c r="D875" s="188"/>
      <c r="E875" s="188"/>
      <c r="F875" s="189" t="n">
        <f aca="false">SUM(F873:F874)</f>
        <v>0</v>
      </c>
      <c r="H875" s="4"/>
      <c r="I875" s="4"/>
      <c r="J875" s="4"/>
      <c r="K875" s="4"/>
      <c r="L875" s="4"/>
      <c r="M875" s="4"/>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row>
    <row r="876" s="78" customFormat="true" ht="14.25" hidden="false" customHeight="false" outlineLevel="0" collapsed="false">
      <c r="A876" s="93"/>
      <c r="B876" s="260"/>
      <c r="C876" s="261"/>
      <c r="D876" s="226"/>
      <c r="E876" s="226"/>
      <c r="F876" s="262"/>
      <c r="G876" s="77"/>
    </row>
    <row r="877" s="2" customFormat="true" ht="15.75" hidden="false" customHeight="false" outlineLevel="0" collapsed="false">
      <c r="A877" s="198"/>
      <c r="B877" s="186" t="s">
        <v>367</v>
      </c>
      <c r="C877" s="186"/>
      <c r="D877" s="186"/>
      <c r="E877" s="186"/>
      <c r="F877" s="186"/>
      <c r="G877" s="77"/>
    </row>
    <row r="878" s="2" customFormat="true" ht="18.75" hidden="false" customHeight="false" outlineLevel="0" collapsed="false">
      <c r="A878" s="198"/>
      <c r="B878" s="186" t="s">
        <v>368</v>
      </c>
      <c r="C878" s="199"/>
      <c r="D878" s="38"/>
      <c r="E878" s="38"/>
      <c r="F878" s="38"/>
      <c r="G878" s="77"/>
    </row>
    <row r="879" s="2" customFormat="true" ht="9.95" hidden="false" customHeight="true" outlineLevel="0" collapsed="false">
      <c r="A879" s="198"/>
      <c r="B879" s="186"/>
      <c r="C879" s="199"/>
      <c r="D879" s="38"/>
      <c r="E879" s="38"/>
      <c r="F879" s="38"/>
      <c r="G879" s="77"/>
    </row>
    <row r="880" s="2" customFormat="true" ht="15.75" hidden="false" customHeight="true" outlineLevel="0" collapsed="false">
      <c r="A880" s="73"/>
      <c r="B880" s="39" t="s">
        <v>11</v>
      </c>
      <c r="C880" s="88"/>
      <c r="E880" s="5"/>
      <c r="F880" s="5"/>
      <c r="G880" s="77"/>
      <c r="H880" s="241"/>
      <c r="I880" s="241"/>
      <c r="J880" s="241"/>
      <c r="K880" s="241"/>
      <c r="L880" s="241"/>
      <c r="M880" s="241"/>
      <c r="N880" s="78"/>
      <c r="O880" s="78"/>
      <c r="P880" s="78"/>
      <c r="Q880" s="78"/>
      <c r="R880" s="78"/>
      <c r="S880" s="78"/>
      <c r="T880" s="78"/>
      <c r="U880" s="78"/>
      <c r="V880" s="78"/>
      <c r="W880" s="78"/>
      <c r="X880" s="78"/>
      <c r="Y880" s="78"/>
      <c r="Z880" s="78"/>
      <c r="AA880" s="78"/>
      <c r="AB880" s="78"/>
      <c r="AC880" s="78"/>
      <c r="AD880" s="78"/>
      <c r="AE880" s="78"/>
      <c r="AF880" s="78"/>
      <c r="AG880" s="78"/>
      <c r="AH880" s="78"/>
      <c r="AI880" s="78"/>
      <c r="AJ880" s="78"/>
      <c r="AK880" s="78"/>
      <c r="AL880" s="78"/>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row>
    <row r="881" s="2" customFormat="true" ht="9.95" hidden="false" customHeight="true" outlineLevel="0" collapsed="false">
      <c r="A881" s="73"/>
      <c r="B881" s="39"/>
      <c r="C881" s="88"/>
      <c r="E881" s="5"/>
      <c r="F881" s="5"/>
      <c r="G881" s="77"/>
      <c r="H881" s="241"/>
      <c r="I881" s="241"/>
      <c r="J881" s="241"/>
      <c r="K881" s="241"/>
      <c r="L881" s="241"/>
      <c r="M881" s="241"/>
      <c r="N881" s="78"/>
      <c r="O881" s="78"/>
      <c r="P881" s="78"/>
      <c r="Q881" s="78"/>
      <c r="R881" s="78"/>
      <c r="S881" s="78"/>
      <c r="T881" s="78"/>
      <c r="U881" s="78"/>
      <c r="V881" s="78"/>
      <c r="W881" s="78"/>
      <c r="X881" s="78"/>
      <c r="Y881" s="78"/>
      <c r="Z881" s="78"/>
      <c r="AA881" s="78"/>
      <c r="AB881" s="78"/>
      <c r="AC881" s="78"/>
      <c r="AD881" s="78"/>
      <c r="AE881" s="78"/>
      <c r="AF881" s="78"/>
      <c r="AG881" s="78"/>
      <c r="AH881" s="78"/>
      <c r="AI881" s="78"/>
      <c r="AJ881" s="78"/>
      <c r="AK881" s="78"/>
      <c r="AL881" s="78"/>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row>
    <row r="882" s="2" customFormat="true" ht="25.5" hidden="false" customHeight="false" outlineLevel="0" collapsed="false">
      <c r="A882" s="73" t="s">
        <v>92</v>
      </c>
      <c r="B882" s="5" t="s">
        <v>168</v>
      </c>
      <c r="C882" s="74"/>
      <c r="D882" s="42"/>
      <c r="E882" s="42"/>
      <c r="F882" s="5"/>
      <c r="G882" s="77"/>
      <c r="H882" s="78"/>
      <c r="I882" s="78"/>
      <c r="J882" s="78"/>
      <c r="K882" s="78"/>
      <c r="L882" s="78"/>
      <c r="M882" s="78"/>
      <c r="N882" s="78"/>
      <c r="O882" s="78"/>
      <c r="P882" s="78"/>
      <c r="Q882" s="78"/>
      <c r="R882" s="78"/>
      <c r="S882" s="78"/>
      <c r="T882" s="78"/>
      <c r="U882" s="78"/>
      <c r="V882" s="78"/>
      <c r="W882" s="78"/>
      <c r="X882" s="78"/>
      <c r="Y882" s="78"/>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row>
    <row r="883" s="2" customFormat="true" ht="15" hidden="false" customHeight="true" outlineLevel="0" collapsed="false">
      <c r="A883" s="62"/>
      <c r="B883" s="44" t="s">
        <v>369</v>
      </c>
      <c r="C883" s="74"/>
      <c r="D883" s="42"/>
      <c r="E883" s="42"/>
      <c r="F883" s="5"/>
      <c r="G883" s="77"/>
      <c r="H883" s="78"/>
      <c r="I883" s="78"/>
      <c r="J883" s="78"/>
      <c r="K883" s="78"/>
      <c r="L883" s="78"/>
      <c r="M883" s="78"/>
      <c r="N883" s="78"/>
      <c r="O883" s="78"/>
      <c r="P883" s="78"/>
      <c r="Q883" s="78"/>
      <c r="R883" s="78"/>
      <c r="S883" s="78"/>
      <c r="T883" s="78"/>
      <c r="U883" s="78"/>
      <c r="V883" s="78"/>
      <c r="W883" s="78"/>
      <c r="X883" s="78"/>
      <c r="Y883" s="78"/>
      <c r="Z883" s="78"/>
      <c r="AA883" s="78"/>
      <c r="AB883" s="78"/>
      <c r="AC883" s="78"/>
      <c r="AD883" s="78"/>
      <c r="AE883" s="78"/>
      <c r="AF883" s="78"/>
      <c r="AG883" s="78"/>
      <c r="AH883" s="78"/>
      <c r="AI883" s="78"/>
      <c r="AJ883" s="78"/>
      <c r="AK883" s="78"/>
      <c r="AL883" s="78"/>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row>
    <row r="884" s="2" customFormat="true" ht="12.75" hidden="false" customHeight="false" outlineLevel="0" collapsed="false">
      <c r="A884" s="164"/>
      <c r="B884" s="46" t="s">
        <v>14</v>
      </c>
      <c r="C884" s="127" t="s">
        <v>15</v>
      </c>
      <c r="D884" s="80" t="n">
        <v>1.9</v>
      </c>
      <c r="E884" s="49"/>
      <c r="F884" s="92" t="n">
        <f aca="false">+D884*E884</f>
        <v>0</v>
      </c>
      <c r="G884" s="77"/>
      <c r="H884" s="78"/>
      <c r="I884" s="78"/>
      <c r="J884" s="78"/>
      <c r="K884" s="78"/>
      <c r="L884" s="78"/>
      <c r="M884" s="78"/>
      <c r="N884" s="78"/>
      <c r="O884" s="78"/>
      <c r="P884" s="78"/>
      <c r="Q884" s="78"/>
      <c r="R884" s="78"/>
      <c r="S884" s="78"/>
      <c r="T884" s="78"/>
      <c r="U884" s="78"/>
      <c r="V884" s="78"/>
      <c r="W884" s="78"/>
      <c r="X884" s="78"/>
      <c r="Y884" s="78"/>
      <c r="Z884" s="78"/>
      <c r="AA884" s="78"/>
      <c r="AB884" s="78"/>
      <c r="AC884" s="78"/>
      <c r="AD884" s="78"/>
      <c r="AE884" s="78"/>
      <c r="AF884" s="78"/>
      <c r="AG884" s="78"/>
      <c r="AH884" s="78"/>
      <c r="AI884" s="78"/>
      <c r="AJ884" s="78"/>
      <c r="AK884" s="78"/>
      <c r="AL884" s="78"/>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row>
    <row r="885" s="2" customFormat="true" ht="12.75" hidden="false" customHeight="false" outlineLevel="0" collapsed="false">
      <c r="A885" s="62"/>
      <c r="B885" s="5"/>
      <c r="C885" s="74"/>
      <c r="D885" s="75"/>
      <c r="E885" s="52"/>
      <c r="F885" s="5"/>
      <c r="G885" s="77"/>
      <c r="H885" s="78"/>
      <c r="I885" s="78"/>
      <c r="J885" s="78"/>
      <c r="K885" s="78"/>
      <c r="L885" s="78"/>
      <c r="M885" s="78"/>
      <c r="N885" s="78"/>
      <c r="O885" s="78"/>
      <c r="P885" s="78"/>
      <c r="Q885" s="78"/>
      <c r="R885" s="78"/>
      <c r="S885" s="78"/>
      <c r="T885" s="78"/>
      <c r="U885" s="78"/>
      <c r="V885" s="78"/>
      <c r="W885" s="78"/>
      <c r="X885" s="78"/>
      <c r="Y885" s="78"/>
      <c r="Z885" s="78"/>
      <c r="AA885" s="78"/>
      <c r="AB885" s="78"/>
      <c r="AC885" s="78"/>
      <c r="AD885" s="78"/>
      <c r="AE885" s="78"/>
      <c r="AF885" s="78"/>
      <c r="AG885" s="78"/>
      <c r="AH885" s="78"/>
      <c r="AI885" s="78"/>
      <c r="AJ885" s="78"/>
      <c r="AK885" s="78"/>
      <c r="AL885" s="78"/>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row>
    <row r="886" s="2" customFormat="true" ht="76.5" hidden="false" customHeight="false" outlineLevel="0" collapsed="false">
      <c r="A886" s="62" t="n">
        <v>2</v>
      </c>
      <c r="B886" s="5" t="s">
        <v>370</v>
      </c>
      <c r="C886" s="74"/>
      <c r="D886" s="42"/>
      <c r="E886" s="42"/>
      <c r="F886" s="134"/>
      <c r="G886" s="242"/>
      <c r="H886" s="78"/>
      <c r="I886" s="78"/>
      <c r="J886" s="78"/>
      <c r="K886" s="78"/>
      <c r="L886" s="78"/>
      <c r="M886" s="78"/>
      <c r="N886" s="78"/>
      <c r="O886" s="78"/>
      <c r="P886" s="78"/>
      <c r="Q886" s="78"/>
      <c r="R886" s="78"/>
      <c r="S886" s="78"/>
      <c r="T886" s="78"/>
      <c r="U886" s="78"/>
      <c r="V886" s="78"/>
      <c r="W886" s="78"/>
      <c r="X886" s="78"/>
      <c r="Y886" s="78"/>
      <c r="Z886" s="78"/>
      <c r="AA886" s="78"/>
      <c r="AB886" s="78"/>
      <c r="AC886" s="78"/>
      <c r="AD886" s="78"/>
      <c r="AE886" s="78"/>
      <c r="AF886" s="78"/>
      <c r="AG886" s="78"/>
      <c r="AH886" s="78"/>
      <c r="AI886" s="78"/>
      <c r="AJ886" s="78"/>
      <c r="AK886" s="78"/>
      <c r="AL886" s="78"/>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row>
    <row r="887" s="2" customFormat="true" ht="28.5" hidden="false" customHeight="false" outlineLevel="0" collapsed="false">
      <c r="A887" s="89"/>
      <c r="B887" s="243" t="s">
        <v>171</v>
      </c>
      <c r="C887" s="127" t="s">
        <v>19</v>
      </c>
      <c r="D887" s="91" t="n">
        <v>24.6</v>
      </c>
      <c r="E887" s="92"/>
      <c r="F887" s="92" t="n">
        <f aca="false">+D887*E887</f>
        <v>0</v>
      </c>
      <c r="G887" s="77"/>
      <c r="H887" s="78"/>
      <c r="I887" s="78"/>
      <c r="J887" s="78"/>
      <c r="K887" s="78"/>
      <c r="L887" s="78"/>
      <c r="M887" s="78"/>
      <c r="N887" s="78"/>
      <c r="O887" s="78"/>
      <c r="P887" s="78"/>
      <c r="Q887" s="78"/>
      <c r="R887" s="78"/>
      <c r="S887" s="78"/>
      <c r="T887" s="78"/>
      <c r="U887" s="78"/>
      <c r="V887" s="78"/>
      <c r="W887" s="78"/>
      <c r="X887" s="78"/>
      <c r="Y887" s="78"/>
      <c r="Z887" s="78"/>
      <c r="AA887" s="78"/>
      <c r="AB887" s="78"/>
      <c r="AC887" s="78"/>
      <c r="AD887" s="78"/>
      <c r="AE887" s="78"/>
      <c r="AF887" s="78"/>
      <c r="AG887" s="78"/>
      <c r="AH887" s="78"/>
      <c r="AI887" s="78"/>
      <c r="AJ887" s="78"/>
      <c r="AK887" s="78"/>
      <c r="AL887" s="78"/>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row>
    <row r="888" s="2" customFormat="true" ht="12.75" hidden="false" customHeight="false" outlineLevel="0" collapsed="false">
      <c r="A888" s="93"/>
      <c r="B888" s="5"/>
      <c r="C888" s="200"/>
      <c r="D888" s="244"/>
      <c r="E888" s="68"/>
      <c r="F888" s="68"/>
      <c r="G888" s="77"/>
      <c r="H888" s="78"/>
      <c r="I888" s="78"/>
      <c r="J888" s="78"/>
      <c r="K888" s="78"/>
      <c r="L888" s="78"/>
      <c r="M888" s="78"/>
      <c r="N888" s="78"/>
      <c r="O888" s="78"/>
      <c r="P888" s="78"/>
      <c r="Q888" s="78"/>
      <c r="R888" s="78"/>
      <c r="S888" s="78"/>
      <c r="T888" s="78"/>
      <c r="U888" s="78"/>
      <c r="V888" s="78"/>
      <c r="W888" s="78"/>
      <c r="X888" s="78"/>
      <c r="Y888" s="78"/>
      <c r="Z888" s="78"/>
      <c r="AA888" s="78"/>
      <c r="AB888" s="78"/>
      <c r="AC888" s="78"/>
      <c r="AD888" s="78"/>
      <c r="AE888" s="78"/>
      <c r="AF888" s="78"/>
      <c r="AG888" s="78"/>
      <c r="AH888" s="78"/>
      <c r="AI888" s="78"/>
      <c r="AJ888" s="78"/>
      <c r="AK888" s="78"/>
      <c r="AL888" s="78"/>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row>
    <row r="889" s="2" customFormat="true" ht="25.5" hidden="false" customHeight="false" outlineLevel="0" collapsed="false">
      <c r="A889" s="62" t="n">
        <v>3</v>
      </c>
      <c r="B889" s="2" t="s">
        <v>371</v>
      </c>
      <c r="C889" s="88"/>
      <c r="E889" s="5"/>
      <c r="F889" s="76"/>
      <c r="G889" s="77"/>
      <c r="H889" s="78"/>
      <c r="I889" s="78"/>
      <c r="J889" s="78"/>
      <c r="K889" s="78"/>
      <c r="L889" s="78"/>
      <c r="M889" s="78"/>
      <c r="N889" s="78"/>
      <c r="O889" s="78"/>
      <c r="P889" s="78"/>
      <c r="Q889" s="78"/>
      <c r="R889" s="78"/>
      <c r="S889" s="78"/>
      <c r="T889" s="78"/>
      <c r="U889" s="78"/>
      <c r="V889" s="78"/>
      <c r="W889" s="78"/>
      <c r="X889" s="78"/>
      <c r="Y889" s="78"/>
      <c r="Z889" s="78"/>
      <c r="AA889" s="78"/>
      <c r="AB889" s="78"/>
      <c r="AC889" s="78"/>
      <c r="AD889" s="78"/>
      <c r="AE889" s="78"/>
      <c r="AF889" s="78"/>
      <c r="AG889" s="78"/>
      <c r="AH889" s="78"/>
      <c r="AI889" s="78"/>
      <c r="AJ889" s="78"/>
      <c r="AK889" s="78"/>
      <c r="AL889" s="78"/>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row>
    <row r="890" s="2" customFormat="true" ht="12.75" hidden="false" customHeight="false" outlineLevel="0" collapsed="false">
      <c r="A890" s="62"/>
      <c r="B890" s="2" t="s">
        <v>372</v>
      </c>
      <c r="C890" s="88"/>
      <c r="E890" s="5"/>
      <c r="F890" s="76"/>
      <c r="G890" s="77"/>
      <c r="H890" s="78"/>
      <c r="I890" s="78"/>
      <c r="J890" s="78"/>
      <c r="K890" s="78"/>
      <c r="L890" s="78"/>
      <c r="M890" s="78"/>
      <c r="N890" s="78"/>
      <c r="O890" s="78"/>
      <c r="P890" s="78"/>
      <c r="Q890" s="78"/>
      <c r="R890" s="78"/>
      <c r="S890" s="78"/>
      <c r="T890" s="78"/>
      <c r="U890" s="78"/>
      <c r="V890" s="78"/>
      <c r="W890" s="78"/>
      <c r="X890" s="78"/>
      <c r="Y890" s="78"/>
      <c r="Z890" s="78"/>
      <c r="AA890" s="78"/>
      <c r="AB890" s="78"/>
      <c r="AC890" s="78"/>
      <c r="AD890" s="78"/>
      <c r="AE890" s="78"/>
      <c r="AF890" s="78"/>
      <c r="AG890" s="78"/>
      <c r="AH890" s="78"/>
      <c r="AI890" s="78"/>
      <c r="AJ890" s="78"/>
      <c r="AK890" s="78"/>
      <c r="AL890" s="78"/>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row>
    <row r="891" s="2" customFormat="true" ht="15.75" hidden="false" customHeight="false" outlineLevel="0" collapsed="false">
      <c r="A891" s="89"/>
      <c r="B891" s="54" t="s">
        <v>22</v>
      </c>
      <c r="C891" s="90" t="s">
        <v>23</v>
      </c>
      <c r="D891" s="235" t="n">
        <v>3.2</v>
      </c>
      <c r="E891" s="57"/>
      <c r="F891" s="57" t="n">
        <f aca="false">+D891*E891</f>
        <v>0</v>
      </c>
      <c r="G891" s="77"/>
      <c r="H891" s="78"/>
      <c r="I891" s="78"/>
      <c r="J891" s="78"/>
      <c r="K891" s="78"/>
      <c r="L891" s="78"/>
      <c r="M891" s="78"/>
      <c r="N891" s="78"/>
      <c r="O891" s="78"/>
      <c r="P891" s="78"/>
      <c r="Q891" s="78"/>
      <c r="R891" s="78"/>
      <c r="S891" s="78"/>
      <c r="T891" s="78"/>
      <c r="U891" s="78"/>
      <c r="V891" s="78"/>
      <c r="W891" s="78"/>
      <c r="X891" s="78"/>
      <c r="Y891" s="78"/>
      <c r="Z891" s="78"/>
      <c r="AA891" s="78"/>
      <c r="AB891" s="78"/>
      <c r="AC891" s="78"/>
      <c r="AD891" s="78"/>
      <c r="AE891" s="78"/>
      <c r="AF891" s="78"/>
      <c r="AG891" s="78"/>
      <c r="AH891" s="78"/>
      <c r="AI891" s="78"/>
      <c r="AJ891" s="78"/>
      <c r="AK891" s="78"/>
      <c r="AL891" s="78"/>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row>
    <row r="892" s="2" customFormat="true" ht="12.75" hidden="false" customHeight="false" outlineLevel="0" collapsed="false">
      <c r="A892" s="93"/>
      <c r="B892" s="66"/>
      <c r="C892" s="25"/>
      <c r="D892" s="244"/>
      <c r="E892" s="68"/>
      <c r="F892" s="68"/>
      <c r="G892" s="77"/>
      <c r="H892" s="78"/>
      <c r="I892" s="78"/>
      <c r="J892" s="78"/>
      <c r="K892" s="78"/>
      <c r="L892" s="78"/>
      <c r="M892" s="78"/>
      <c r="N892" s="78"/>
      <c r="O892" s="78"/>
      <c r="P892" s="78"/>
      <c r="Q892" s="78"/>
      <c r="R892" s="78"/>
      <c r="S892" s="78"/>
      <c r="T892" s="78"/>
      <c r="U892" s="78"/>
      <c r="V892" s="78"/>
      <c r="W892" s="78"/>
      <c r="X892" s="78"/>
      <c r="Y892" s="78"/>
      <c r="Z892" s="78"/>
      <c r="AA892" s="78"/>
      <c r="AB892" s="78"/>
      <c r="AC892" s="78"/>
      <c r="AD892" s="78"/>
      <c r="AE892" s="78"/>
      <c r="AF892" s="78"/>
      <c r="AG892" s="78"/>
      <c r="AH892" s="78"/>
      <c r="AI892" s="78"/>
      <c r="AJ892" s="78"/>
      <c r="AK892" s="78"/>
      <c r="AL892" s="78"/>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row>
    <row r="893" s="2" customFormat="true" ht="51" hidden="false" customHeight="false" outlineLevel="0" collapsed="false">
      <c r="A893" s="62" t="n">
        <v>4</v>
      </c>
      <c r="B893" s="5" t="s">
        <v>174</v>
      </c>
      <c r="C893" s="74"/>
      <c r="D893" s="42"/>
      <c r="E893" s="42"/>
      <c r="F893" s="42"/>
      <c r="G893" s="242"/>
      <c r="H893" s="78"/>
      <c r="I893" s="78"/>
      <c r="J893" s="78"/>
      <c r="K893" s="78"/>
      <c r="L893" s="78"/>
      <c r="M893" s="78"/>
      <c r="N893" s="78"/>
      <c r="O893" s="78"/>
      <c r="P893" s="78"/>
      <c r="Q893" s="78"/>
      <c r="R893" s="78"/>
      <c r="S893" s="78"/>
      <c r="T893" s="78"/>
      <c r="U893" s="78"/>
      <c r="V893" s="78"/>
      <c r="W893" s="78"/>
      <c r="X893" s="78"/>
      <c r="Y893" s="78"/>
      <c r="Z893" s="78"/>
      <c r="AA893" s="78"/>
      <c r="AB893" s="78"/>
      <c r="AC893" s="78"/>
      <c r="AD893" s="78"/>
      <c r="AE893" s="78"/>
      <c r="AF893" s="78"/>
      <c r="AG893" s="78"/>
      <c r="AH893" s="78"/>
      <c r="AI893" s="78"/>
      <c r="AJ893" s="78"/>
      <c r="AK893" s="78"/>
      <c r="AL893" s="78"/>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row>
    <row r="894" s="2" customFormat="true" ht="12.75" hidden="false" customHeight="false" outlineLevel="0" collapsed="false">
      <c r="A894" s="62"/>
      <c r="B894" s="44" t="s">
        <v>373</v>
      </c>
      <c r="C894" s="74"/>
      <c r="D894" s="42"/>
      <c r="E894" s="42"/>
      <c r="F894" s="42"/>
      <c r="G894" s="242"/>
      <c r="H894" s="78"/>
      <c r="I894" s="78"/>
      <c r="J894" s="78"/>
      <c r="K894" s="78"/>
      <c r="L894" s="78"/>
      <c r="M894" s="78"/>
      <c r="N894" s="78"/>
      <c r="O894" s="78"/>
      <c r="P894" s="78"/>
      <c r="Q894" s="78"/>
      <c r="R894" s="78"/>
      <c r="S894" s="78"/>
      <c r="T894" s="78"/>
      <c r="U894" s="78"/>
      <c r="V894" s="78"/>
      <c r="W894" s="78"/>
      <c r="X894" s="78"/>
      <c r="Y894" s="78"/>
      <c r="Z894" s="78"/>
      <c r="AA894" s="78"/>
      <c r="AB894" s="78"/>
      <c r="AC894" s="78"/>
      <c r="AD894" s="78"/>
      <c r="AE894" s="78"/>
      <c r="AF894" s="78"/>
      <c r="AG894" s="78"/>
      <c r="AH894" s="78"/>
      <c r="AI894" s="78"/>
      <c r="AJ894" s="78"/>
      <c r="AK894" s="78"/>
      <c r="AL894" s="78"/>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row>
    <row r="895" s="2" customFormat="true" ht="15.75" hidden="false" customHeight="true" outlineLevel="0" collapsed="false">
      <c r="A895" s="89"/>
      <c r="B895" s="71" t="s">
        <v>26</v>
      </c>
      <c r="C895" s="193" t="s">
        <v>19</v>
      </c>
      <c r="D895" s="80" t="n">
        <v>0.32</v>
      </c>
      <c r="E895" s="49"/>
      <c r="F895" s="57" t="n">
        <f aca="false">+D895*E895</f>
        <v>0</v>
      </c>
      <c r="G895" s="77"/>
      <c r="H895" s="78"/>
      <c r="I895" s="78"/>
      <c r="J895" s="78"/>
      <c r="K895" s="78"/>
      <c r="L895" s="78"/>
      <c r="M895" s="78"/>
      <c r="N895" s="78"/>
      <c r="O895" s="78"/>
      <c r="P895" s="78"/>
      <c r="Q895" s="78"/>
      <c r="R895" s="78"/>
      <c r="S895" s="78"/>
      <c r="T895" s="78"/>
      <c r="U895" s="78"/>
      <c r="V895" s="78"/>
      <c r="W895" s="78"/>
      <c r="X895" s="78"/>
      <c r="Y895" s="78"/>
      <c r="Z895" s="78"/>
      <c r="AA895" s="78"/>
      <c r="AB895" s="78"/>
      <c r="AC895" s="78"/>
      <c r="AD895" s="78"/>
      <c r="AE895" s="78"/>
      <c r="AF895" s="78"/>
      <c r="AG895" s="78"/>
      <c r="AH895" s="78"/>
      <c r="AI895" s="78"/>
      <c r="AJ895" s="78"/>
      <c r="AK895" s="78"/>
      <c r="AL895" s="78"/>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row>
    <row r="896" s="2" customFormat="true" ht="12.75" hidden="false" customHeight="false" outlineLevel="0" collapsed="false">
      <c r="A896" s="73"/>
      <c r="B896" s="5"/>
      <c r="C896" s="74"/>
      <c r="D896" s="75"/>
      <c r="E896" s="52"/>
      <c r="F896" s="76"/>
      <c r="G896" s="77"/>
      <c r="H896" s="78"/>
      <c r="I896" s="78"/>
      <c r="J896" s="78"/>
      <c r="K896" s="78"/>
      <c r="L896" s="78"/>
      <c r="M896" s="78"/>
      <c r="N896" s="78"/>
      <c r="O896" s="78"/>
      <c r="P896" s="78"/>
      <c r="Q896" s="78"/>
      <c r="R896" s="78"/>
      <c r="S896" s="78"/>
      <c r="T896" s="78"/>
      <c r="U896" s="78"/>
      <c r="V896" s="78"/>
      <c r="W896" s="78"/>
      <c r="X896" s="78"/>
      <c r="Y896" s="78"/>
      <c r="Z896" s="78"/>
      <c r="AA896" s="78"/>
      <c r="AB896" s="78"/>
      <c r="AC896" s="78"/>
      <c r="AD896" s="78"/>
      <c r="AE896" s="78"/>
      <c r="AF896" s="78"/>
      <c r="AG896" s="78"/>
      <c r="AH896" s="78"/>
      <c r="AI896" s="78"/>
      <c r="AJ896" s="78"/>
      <c r="AK896" s="78"/>
      <c r="AL896" s="78"/>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row>
    <row r="897" s="2" customFormat="true" ht="81" hidden="false" customHeight="true" outlineLevel="0" collapsed="false">
      <c r="A897" s="73" t="n">
        <v>5</v>
      </c>
      <c r="B897" s="2" t="s">
        <v>374</v>
      </c>
      <c r="C897" s="88"/>
      <c r="E897" s="5"/>
      <c r="F897" s="76"/>
      <c r="G897" s="77"/>
      <c r="H897" s="75"/>
      <c r="I897" s="78"/>
      <c r="J897" s="78"/>
      <c r="K897" s="78"/>
      <c r="L897" s="78"/>
      <c r="M897" s="78"/>
      <c r="N897" s="78"/>
      <c r="O897" s="78"/>
      <c r="P897" s="78"/>
      <c r="Q897" s="78"/>
      <c r="R897" s="78"/>
      <c r="S897" s="78"/>
      <c r="T897" s="78"/>
      <c r="U897" s="78"/>
      <c r="V897" s="78"/>
      <c r="W897" s="78"/>
      <c r="X897" s="78"/>
      <c r="Y897" s="78"/>
      <c r="Z897" s="78"/>
      <c r="AA897" s="78"/>
      <c r="AB897" s="78"/>
      <c r="AC897" s="78"/>
      <c r="AD897" s="78"/>
      <c r="AE897" s="78"/>
      <c r="AF897" s="78"/>
      <c r="AG897" s="78"/>
      <c r="AH897" s="78"/>
      <c r="AI897" s="78"/>
      <c r="AJ897" s="78"/>
      <c r="AK897" s="78"/>
      <c r="AL897" s="78"/>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row>
    <row r="898" s="2" customFormat="true" ht="12.75" hidden="false" customHeight="false" outlineLevel="0" collapsed="false">
      <c r="A898" s="89"/>
      <c r="B898" s="79" t="s">
        <v>104</v>
      </c>
      <c r="C898" s="127" t="s">
        <v>29</v>
      </c>
      <c r="D898" s="80" t="n">
        <v>120</v>
      </c>
      <c r="E898" s="57"/>
      <c r="F898" s="57" t="n">
        <f aca="false">+D898*E898</f>
        <v>0</v>
      </c>
      <c r="G898" s="77"/>
      <c r="H898" s="78"/>
      <c r="I898" s="78"/>
      <c r="J898" s="78"/>
      <c r="K898" s="78"/>
      <c r="L898" s="78"/>
      <c r="M898" s="78"/>
      <c r="N898" s="78"/>
      <c r="O898" s="78"/>
      <c r="P898" s="78"/>
      <c r="Q898" s="78"/>
      <c r="R898" s="78"/>
      <c r="S898" s="78"/>
      <c r="T898" s="78"/>
      <c r="U898" s="78"/>
      <c r="V898" s="78"/>
      <c r="W898" s="78"/>
      <c r="X898" s="78"/>
      <c r="Y898" s="78"/>
      <c r="Z898" s="78"/>
      <c r="AA898" s="78"/>
      <c r="AB898" s="78"/>
      <c r="AC898" s="78"/>
      <c r="AD898" s="78"/>
      <c r="AE898" s="78"/>
      <c r="AF898" s="78"/>
      <c r="AG898" s="78"/>
      <c r="AH898" s="78"/>
      <c r="AI898" s="78"/>
      <c r="AJ898" s="78"/>
      <c r="AK898" s="78"/>
      <c r="AL898" s="78"/>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row>
    <row r="899" s="2" customFormat="true" ht="12.75" hidden="false" customHeight="false" outlineLevel="0" collapsed="false">
      <c r="A899" s="73"/>
      <c r="C899" s="88"/>
      <c r="E899" s="5"/>
      <c r="F899" s="76"/>
      <c r="G899" s="77"/>
      <c r="H899" s="78"/>
      <c r="I899" s="78"/>
      <c r="J899" s="78"/>
      <c r="K899" s="78"/>
      <c r="L899" s="78"/>
      <c r="M899" s="78"/>
      <c r="N899" s="78"/>
      <c r="O899" s="78"/>
      <c r="P899" s="78"/>
      <c r="Q899" s="78"/>
      <c r="R899" s="78"/>
      <c r="S899" s="78"/>
      <c r="T899" s="78"/>
      <c r="U899" s="78"/>
      <c r="V899" s="78"/>
      <c r="W899" s="78"/>
      <c r="X899" s="78"/>
      <c r="Y899" s="78"/>
      <c r="Z899" s="78"/>
      <c r="AA899" s="78"/>
      <c r="AB899" s="78"/>
      <c r="AC899" s="78"/>
      <c r="AD899" s="78"/>
      <c r="AE899" s="78"/>
      <c r="AF899" s="78"/>
      <c r="AG899" s="78"/>
      <c r="AH899" s="78"/>
      <c r="AI899" s="78"/>
      <c r="AJ899" s="78"/>
      <c r="AK899" s="78"/>
      <c r="AL899" s="78"/>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row>
    <row r="900" s="2" customFormat="true" ht="42" hidden="false" customHeight="true" outlineLevel="0" collapsed="false">
      <c r="A900" s="73" t="n">
        <v>6</v>
      </c>
      <c r="B900" s="2" t="s">
        <v>177</v>
      </c>
      <c r="C900" s="88"/>
      <c r="E900" s="5"/>
      <c r="F900" s="76"/>
      <c r="G900" s="77"/>
      <c r="H900" s="78"/>
      <c r="I900" s="78"/>
      <c r="J900" s="78"/>
      <c r="K900" s="78"/>
      <c r="L900" s="78"/>
      <c r="M900" s="78"/>
      <c r="N900" s="78"/>
      <c r="O900" s="78"/>
      <c r="P900" s="78"/>
      <c r="Q900" s="78"/>
      <c r="R900" s="78"/>
      <c r="S900" s="78"/>
      <c r="T900" s="78"/>
      <c r="U900" s="78"/>
      <c r="V900" s="78"/>
      <c r="W900" s="78"/>
      <c r="X900" s="78"/>
      <c r="Y900" s="78"/>
      <c r="Z900" s="78"/>
      <c r="AA900" s="78"/>
      <c r="AB900" s="78"/>
      <c r="AC900" s="78"/>
      <c r="AD900" s="78"/>
      <c r="AE900" s="78"/>
      <c r="AF900" s="78"/>
      <c r="AG900" s="78"/>
      <c r="AH900" s="78"/>
      <c r="AI900" s="78"/>
      <c r="AJ900" s="78"/>
      <c r="AK900" s="78"/>
      <c r="AL900" s="78"/>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row>
    <row r="901" s="2" customFormat="true" ht="12.75" hidden="false" customHeight="false" outlineLevel="0" collapsed="false">
      <c r="A901" s="73"/>
      <c r="B901" s="2" t="s">
        <v>375</v>
      </c>
      <c r="C901" s="88"/>
      <c r="E901" s="5"/>
      <c r="F901" s="76"/>
      <c r="G901" s="77"/>
      <c r="H901" s="78"/>
      <c r="I901" s="78"/>
      <c r="J901" s="78"/>
      <c r="K901" s="78"/>
      <c r="L901" s="78"/>
      <c r="M901" s="78"/>
      <c r="N901" s="78"/>
      <c r="O901" s="78"/>
      <c r="P901" s="78"/>
      <c r="Q901" s="78"/>
      <c r="R901" s="78"/>
      <c r="S901" s="78"/>
      <c r="T901" s="78"/>
      <c r="U901" s="78"/>
      <c r="V901" s="78"/>
      <c r="W901" s="78"/>
      <c r="X901" s="78"/>
      <c r="Y901" s="78"/>
      <c r="Z901" s="78"/>
      <c r="AA901" s="78"/>
      <c r="AB901" s="78"/>
      <c r="AC901" s="78"/>
      <c r="AD901" s="78"/>
      <c r="AE901" s="78"/>
      <c r="AF901" s="78"/>
      <c r="AG901" s="78"/>
      <c r="AH901" s="78"/>
      <c r="AI901" s="78"/>
      <c r="AJ901" s="78"/>
      <c r="AK901" s="78"/>
      <c r="AL901" s="78"/>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row>
    <row r="902" s="2" customFormat="true" ht="15.75" hidden="false" customHeight="false" outlineLevel="0" collapsed="false">
      <c r="A902" s="89"/>
      <c r="B902" s="79" t="s">
        <v>35</v>
      </c>
      <c r="C902" s="90" t="s">
        <v>19</v>
      </c>
      <c r="D902" s="91" t="n">
        <v>17.7</v>
      </c>
      <c r="E902" s="92"/>
      <c r="F902" s="92" t="n">
        <f aca="false">+ROUND(D902,2)*E902</f>
        <v>0</v>
      </c>
      <c r="G902" s="77"/>
      <c r="H902" s="78"/>
      <c r="I902" s="78"/>
      <c r="J902" s="78"/>
      <c r="K902" s="78"/>
      <c r="L902" s="78"/>
      <c r="M902" s="78"/>
      <c r="N902" s="78"/>
      <c r="O902" s="78"/>
      <c r="P902" s="78"/>
      <c r="Q902" s="78"/>
      <c r="R902" s="78"/>
      <c r="S902" s="78"/>
      <c r="T902" s="78"/>
      <c r="U902" s="78"/>
      <c r="V902" s="78"/>
      <c r="W902" s="78"/>
      <c r="X902" s="78"/>
      <c r="Y902" s="78"/>
      <c r="Z902" s="78"/>
      <c r="AA902" s="78"/>
      <c r="AB902" s="78"/>
      <c r="AC902" s="78"/>
      <c r="AD902" s="78"/>
      <c r="AE902" s="78"/>
      <c r="AF902" s="78"/>
      <c r="AG902" s="78"/>
      <c r="AH902" s="78"/>
      <c r="AI902" s="78"/>
      <c r="AJ902" s="78"/>
      <c r="AK902" s="78"/>
      <c r="AL902" s="78"/>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row>
    <row r="903" s="2" customFormat="true" ht="12.75" hidden="false" customHeight="false" outlineLevel="0" collapsed="false">
      <c r="A903" s="93"/>
      <c r="B903" s="10"/>
      <c r="C903" s="25"/>
      <c r="D903" s="94"/>
      <c r="E903" s="95"/>
      <c r="F903" s="95"/>
      <c r="G903" s="77"/>
      <c r="H903" s="78"/>
      <c r="I903" s="78"/>
      <c r="J903" s="78"/>
      <c r="K903" s="78"/>
      <c r="L903" s="78"/>
      <c r="M903" s="78"/>
      <c r="N903" s="78"/>
      <c r="O903" s="78"/>
      <c r="P903" s="78"/>
      <c r="Q903" s="78"/>
      <c r="R903" s="78"/>
      <c r="S903" s="78"/>
      <c r="T903" s="78"/>
      <c r="U903" s="78"/>
      <c r="V903" s="78"/>
      <c r="W903" s="78"/>
      <c r="X903" s="78"/>
      <c r="Y903" s="78"/>
      <c r="Z903" s="78"/>
      <c r="AA903" s="78"/>
      <c r="AB903" s="78"/>
      <c r="AC903" s="78"/>
      <c r="AD903" s="78"/>
      <c r="AE903" s="78"/>
      <c r="AF903" s="78"/>
      <c r="AG903" s="78"/>
      <c r="AH903" s="78"/>
      <c r="AI903" s="78"/>
      <c r="AJ903" s="78"/>
      <c r="AK903" s="78"/>
      <c r="AL903" s="78"/>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row>
    <row r="904" s="2" customFormat="true" ht="63.75" hidden="false" customHeight="false" outlineLevel="0" collapsed="false">
      <c r="A904" s="73" t="n">
        <v>7</v>
      </c>
      <c r="B904" s="2" t="s">
        <v>30</v>
      </c>
      <c r="C904" s="88"/>
      <c r="E904" s="5"/>
      <c r="F904" s="76"/>
      <c r="G904" s="77"/>
      <c r="H904" s="78"/>
      <c r="I904" s="78"/>
      <c r="J904" s="78"/>
      <c r="K904" s="78"/>
      <c r="L904" s="78"/>
      <c r="M904" s="78"/>
      <c r="N904" s="78"/>
      <c r="O904" s="78"/>
      <c r="P904" s="78"/>
      <c r="Q904" s="78"/>
      <c r="R904" s="78"/>
      <c r="S904" s="78"/>
      <c r="T904" s="78"/>
      <c r="U904" s="78"/>
      <c r="V904" s="78"/>
      <c r="W904" s="78"/>
      <c r="X904" s="78"/>
      <c r="Y904" s="78"/>
      <c r="Z904" s="78"/>
      <c r="AA904" s="78"/>
      <c r="AB904" s="78"/>
      <c r="AC904" s="78"/>
      <c r="AD904" s="78"/>
      <c r="AE904" s="78"/>
      <c r="AF904" s="78"/>
      <c r="AG904" s="78"/>
      <c r="AH904" s="78"/>
      <c r="AI904" s="78"/>
      <c r="AJ904" s="78"/>
      <c r="AK904" s="78"/>
      <c r="AL904" s="78"/>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row>
    <row r="905" s="2" customFormat="true" ht="12.75" hidden="false" customHeight="false" outlineLevel="0" collapsed="false">
      <c r="A905" s="73"/>
      <c r="B905" s="2" t="s">
        <v>376</v>
      </c>
      <c r="C905" s="88"/>
      <c r="E905" s="5"/>
      <c r="F905" s="76"/>
      <c r="G905" s="77"/>
      <c r="H905" s="78"/>
      <c r="I905" s="78"/>
      <c r="J905" s="78"/>
      <c r="K905" s="78"/>
      <c r="L905" s="78"/>
      <c r="M905" s="78"/>
      <c r="N905" s="78"/>
      <c r="O905" s="78"/>
      <c r="P905" s="78"/>
      <c r="Q905" s="78"/>
      <c r="R905" s="78"/>
      <c r="S905" s="78"/>
      <c r="T905" s="78"/>
      <c r="U905" s="78"/>
      <c r="V905" s="78"/>
      <c r="W905" s="78"/>
      <c r="X905" s="78"/>
      <c r="Y905" s="78"/>
      <c r="Z905" s="78"/>
      <c r="AA905" s="78"/>
      <c r="AB905" s="78"/>
      <c r="AC905" s="78"/>
      <c r="AD905" s="78"/>
      <c r="AE905" s="78"/>
      <c r="AF905" s="78"/>
      <c r="AG905" s="78"/>
      <c r="AH905" s="78"/>
      <c r="AI905" s="78"/>
      <c r="AJ905" s="78"/>
      <c r="AK905" s="78"/>
      <c r="AL905" s="78"/>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row>
    <row r="906" s="2" customFormat="true" ht="15.75" hidden="false" customHeight="true" outlineLevel="0" collapsed="false">
      <c r="A906" s="89"/>
      <c r="B906" s="79" t="s">
        <v>32</v>
      </c>
      <c r="C906" s="245" t="s">
        <v>23</v>
      </c>
      <c r="D906" s="97" t="n">
        <v>21.1</v>
      </c>
      <c r="E906" s="83"/>
      <c r="F906" s="83" t="n">
        <f aca="false">+ROUND(D906,2)*E906</f>
        <v>0</v>
      </c>
      <c r="G906" s="77"/>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row>
    <row r="907" s="247" customFormat="true" ht="12.75" hidden="false" customHeight="false" outlineLevel="0" collapsed="false">
      <c r="A907" s="195"/>
      <c r="B907" s="100"/>
      <c r="C907" s="196"/>
      <c r="D907" s="197"/>
      <c r="E907" s="103"/>
      <c r="F907" s="103"/>
      <c r="G907" s="246"/>
      <c r="H907" s="203"/>
      <c r="I907" s="203"/>
      <c r="J907" s="203"/>
      <c r="K907" s="203"/>
      <c r="L907" s="203"/>
      <c r="M907" s="203"/>
      <c r="N907" s="203"/>
      <c r="O907" s="203"/>
      <c r="P907" s="203"/>
      <c r="Q907" s="203"/>
      <c r="R907" s="203"/>
      <c r="S907" s="203"/>
      <c r="T907" s="203"/>
      <c r="U907" s="203"/>
      <c r="V907" s="203"/>
      <c r="W907" s="203"/>
      <c r="X907" s="203"/>
      <c r="Y907" s="203"/>
      <c r="Z907" s="203"/>
      <c r="AA907" s="203"/>
      <c r="AB907" s="203"/>
      <c r="AC907" s="203"/>
      <c r="AD907" s="203"/>
      <c r="AE907" s="203"/>
      <c r="AF907" s="203"/>
      <c r="AG907" s="203"/>
      <c r="AH907" s="203"/>
      <c r="AI907" s="203"/>
      <c r="AJ907" s="203"/>
      <c r="AK907" s="203"/>
      <c r="AL907" s="203"/>
      <c r="AM907" s="203"/>
      <c r="AN907" s="203"/>
      <c r="AO907" s="203"/>
      <c r="AP907" s="203"/>
      <c r="AQ907" s="203"/>
      <c r="AR907" s="203"/>
      <c r="AS907" s="203"/>
      <c r="AT907" s="203"/>
      <c r="AU907" s="203"/>
      <c r="AV907" s="203"/>
      <c r="AW907" s="203"/>
      <c r="AX907" s="203"/>
      <c r="AY907" s="203"/>
      <c r="AZ907" s="203"/>
      <c r="BA907" s="203"/>
      <c r="BB907" s="203"/>
      <c r="BC907" s="203"/>
      <c r="BD907" s="203"/>
      <c r="BE907" s="203"/>
      <c r="BF907" s="203"/>
      <c r="BG907" s="203"/>
      <c r="BH907" s="203"/>
      <c r="BI907" s="203"/>
      <c r="BJ907" s="203"/>
      <c r="BK907" s="203"/>
      <c r="BL907" s="203"/>
      <c r="BM907" s="203"/>
      <c r="BN907" s="203"/>
      <c r="BO907" s="203"/>
      <c r="BP907" s="203"/>
      <c r="BQ907" s="203"/>
      <c r="BR907" s="203"/>
      <c r="BS907" s="203"/>
      <c r="BT907" s="203"/>
      <c r="BU907" s="203"/>
      <c r="BV907" s="203"/>
      <c r="BW907" s="203"/>
      <c r="BX907" s="203"/>
      <c r="BY907" s="203"/>
      <c r="BZ907" s="203"/>
      <c r="CA907" s="203"/>
      <c r="CB907" s="203"/>
      <c r="CC907" s="203"/>
      <c r="CD907" s="203"/>
      <c r="CE907" s="203"/>
      <c r="CF907" s="203"/>
      <c r="CG907" s="203"/>
      <c r="CH907" s="203"/>
      <c r="CI907" s="203"/>
      <c r="CJ907" s="203"/>
      <c r="CK907" s="203"/>
      <c r="CL907" s="203"/>
      <c r="CM907" s="203"/>
      <c r="CN907" s="203"/>
      <c r="CO907" s="203"/>
      <c r="CP907" s="203"/>
      <c r="CQ907" s="203"/>
      <c r="CR907" s="203"/>
      <c r="CS907" s="203"/>
      <c r="CT907" s="203"/>
      <c r="CU907" s="203"/>
      <c r="CV907" s="203"/>
      <c r="CW907" s="203"/>
      <c r="CX907" s="203"/>
      <c r="CY907" s="203"/>
      <c r="CZ907" s="203"/>
      <c r="DA907" s="203"/>
      <c r="DB907" s="203"/>
      <c r="DC907" s="203"/>
      <c r="DD907" s="203"/>
      <c r="DE907" s="203"/>
      <c r="DF907" s="203"/>
      <c r="DG907" s="203"/>
    </row>
    <row r="908" s="2" customFormat="true" ht="38.25" hidden="false" customHeight="false" outlineLevel="0" collapsed="false">
      <c r="A908" s="73" t="n">
        <v>8</v>
      </c>
      <c r="B908" s="2" t="s">
        <v>36</v>
      </c>
      <c r="C908" s="88"/>
      <c r="E908" s="5"/>
      <c r="F908" s="76"/>
      <c r="G908" s="77"/>
      <c r="H908" s="78"/>
      <c r="I908" s="78"/>
      <c r="J908" s="78"/>
      <c r="K908" s="78"/>
      <c r="L908" s="78"/>
      <c r="M908" s="78"/>
      <c r="N908" s="78"/>
      <c r="O908" s="78"/>
      <c r="P908" s="78"/>
      <c r="Q908" s="78"/>
      <c r="R908" s="78"/>
      <c r="S908" s="78"/>
      <c r="T908" s="78"/>
      <c r="U908" s="78"/>
      <c r="V908" s="78"/>
      <c r="W908" s="78"/>
      <c r="X908" s="78"/>
      <c r="Y908" s="78"/>
      <c r="Z908" s="78"/>
      <c r="AA908" s="78"/>
      <c r="AB908" s="78"/>
      <c r="AC908" s="78"/>
      <c r="AD908" s="78"/>
      <c r="AE908" s="78"/>
      <c r="AF908" s="78"/>
      <c r="AG908" s="78"/>
      <c r="AH908" s="78"/>
      <c r="AI908" s="78"/>
      <c r="AJ908" s="78"/>
      <c r="AK908" s="78"/>
      <c r="AL908" s="78"/>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row>
    <row r="909" s="2" customFormat="true" ht="12.75" hidden="false" customHeight="false" outlineLevel="0" collapsed="false">
      <c r="A909" s="73"/>
      <c r="B909" s="2" t="s">
        <v>377</v>
      </c>
      <c r="C909" s="88"/>
      <c r="E909" s="5"/>
      <c r="F909" s="76"/>
      <c r="G909" s="77"/>
      <c r="H909" s="78"/>
      <c r="I909" s="78"/>
      <c r="J909" s="78"/>
      <c r="K909" s="78"/>
      <c r="L909" s="78"/>
      <c r="M909" s="78"/>
      <c r="N909" s="78"/>
      <c r="O909" s="78"/>
      <c r="P909" s="78"/>
      <c r="Q909" s="78"/>
      <c r="R909" s="78"/>
      <c r="S909" s="78"/>
      <c r="T909" s="78"/>
      <c r="U909" s="78"/>
      <c r="V909" s="78"/>
      <c r="W909" s="78"/>
      <c r="X909" s="78"/>
      <c r="Y909" s="78"/>
      <c r="Z909" s="78"/>
      <c r="AA909" s="78"/>
      <c r="AB909" s="78"/>
      <c r="AC909" s="78"/>
      <c r="AD909" s="78"/>
      <c r="AE909" s="78"/>
      <c r="AF909" s="78"/>
      <c r="AG909" s="78"/>
      <c r="AH909" s="78"/>
      <c r="AI909" s="78"/>
      <c r="AJ909" s="78"/>
      <c r="AK909" s="78"/>
      <c r="AL909" s="78"/>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row>
    <row r="910" s="2" customFormat="true" ht="15.75" hidden="false" customHeight="false" outlineLevel="0" collapsed="false">
      <c r="A910" s="89"/>
      <c r="B910" s="79" t="s">
        <v>38</v>
      </c>
      <c r="C910" s="90" t="s">
        <v>19</v>
      </c>
      <c r="D910" s="97" t="n">
        <v>6.9</v>
      </c>
      <c r="E910" s="57"/>
      <c r="F910" s="57" t="n">
        <f aca="false">+ROUND(D910,2)*E910</f>
        <v>0</v>
      </c>
      <c r="G910" s="77"/>
      <c r="H910" s="78"/>
      <c r="I910" s="78"/>
      <c r="J910" s="78"/>
      <c r="K910" s="78"/>
      <c r="L910" s="78"/>
      <c r="M910" s="78"/>
      <c r="N910" s="78"/>
      <c r="O910" s="78"/>
      <c r="P910" s="78"/>
      <c r="Q910" s="78"/>
      <c r="R910" s="78"/>
      <c r="S910" s="78"/>
      <c r="T910" s="78"/>
      <c r="U910" s="78"/>
      <c r="V910" s="78"/>
      <c r="W910" s="78"/>
      <c r="X910" s="78"/>
      <c r="Y910" s="78"/>
      <c r="Z910" s="78"/>
      <c r="AA910" s="78"/>
      <c r="AB910" s="78"/>
      <c r="AC910" s="78"/>
      <c r="AD910" s="78"/>
      <c r="AE910" s="78"/>
      <c r="AF910" s="78"/>
      <c r="AG910" s="78"/>
      <c r="AH910" s="78"/>
      <c r="AI910" s="78"/>
      <c r="AJ910" s="78"/>
      <c r="AK910" s="78"/>
      <c r="AL910" s="78"/>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row>
    <row r="911" s="2" customFormat="true" ht="12.75" hidden="false" customHeight="false" outlineLevel="0" collapsed="false">
      <c r="A911" s="73"/>
      <c r="C911" s="88"/>
      <c r="E911" s="5"/>
      <c r="F911" s="76"/>
      <c r="G911" s="77"/>
      <c r="H911" s="78"/>
      <c r="I911" s="78"/>
      <c r="J911" s="78"/>
      <c r="K911" s="78"/>
      <c r="L911" s="78"/>
      <c r="M911" s="78"/>
      <c r="N911" s="78"/>
      <c r="O911" s="78"/>
      <c r="P911" s="78"/>
      <c r="Q911" s="78"/>
      <c r="R911" s="78"/>
      <c r="S911" s="78"/>
      <c r="T911" s="78"/>
      <c r="U911" s="78"/>
      <c r="V911" s="78"/>
      <c r="W911" s="78"/>
      <c r="X911" s="78"/>
      <c r="Y911" s="78"/>
      <c r="Z911" s="78"/>
      <c r="AA911" s="78"/>
      <c r="AB911" s="78"/>
      <c r="AC911" s="78"/>
      <c r="AD911" s="78"/>
      <c r="AE911" s="78"/>
      <c r="AF911" s="78"/>
      <c r="AG911" s="78"/>
      <c r="AH911" s="78"/>
      <c r="AI911" s="78"/>
      <c r="AJ911" s="78"/>
      <c r="AK911" s="78"/>
      <c r="AL911" s="78"/>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row>
    <row r="912" s="10" customFormat="true" ht="154.5" hidden="false" customHeight="true" outlineLevel="0" collapsed="false">
      <c r="A912" s="73" t="n">
        <v>9</v>
      </c>
      <c r="B912" s="2" t="s">
        <v>182</v>
      </c>
      <c r="C912" s="88"/>
      <c r="D912" s="2"/>
      <c r="E912" s="5"/>
      <c r="F912" s="5"/>
      <c r="G912" s="162"/>
    </row>
    <row r="913" s="10" customFormat="true" ht="12.75" hidden="false" customHeight="false" outlineLevel="0" collapsed="false">
      <c r="A913" s="89"/>
      <c r="B913" s="79" t="s">
        <v>40</v>
      </c>
      <c r="C913" s="193" t="s">
        <v>41</v>
      </c>
      <c r="D913" s="194" t="n">
        <v>1</v>
      </c>
      <c r="E913" s="92"/>
      <c r="F913" s="92" t="n">
        <f aca="false">+D913*E913</f>
        <v>0</v>
      </c>
      <c r="G913" s="162"/>
    </row>
    <row r="914" s="247" customFormat="true" ht="3.75" hidden="false" customHeight="true" outlineLevel="0" collapsed="false">
      <c r="A914" s="195"/>
      <c r="B914" s="100"/>
      <c r="C914" s="196"/>
      <c r="D914" s="197"/>
      <c r="E914" s="103"/>
      <c r="F914" s="103"/>
      <c r="G914" s="246"/>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03"/>
      <c r="AV914" s="203"/>
      <c r="AW914" s="203"/>
      <c r="AX914" s="203"/>
      <c r="AY914" s="203"/>
      <c r="AZ914" s="203"/>
      <c r="BA914" s="203"/>
      <c r="BB914" s="203"/>
      <c r="BC914" s="203"/>
      <c r="BD914" s="203"/>
      <c r="BE914" s="203"/>
      <c r="BF914" s="203"/>
      <c r="BG914" s="203"/>
      <c r="BH914" s="203"/>
      <c r="BI914" s="203"/>
      <c r="BJ914" s="203"/>
      <c r="BK914" s="203"/>
      <c r="BL914" s="203"/>
      <c r="BM914" s="203"/>
      <c r="BN914" s="203"/>
      <c r="BO914" s="203"/>
      <c r="BP914" s="203"/>
      <c r="BQ914" s="203"/>
      <c r="BR914" s="203"/>
      <c r="BS914" s="203"/>
      <c r="BT914" s="203"/>
      <c r="BU914" s="203"/>
      <c r="BV914" s="203"/>
      <c r="BW914" s="203"/>
      <c r="BX914" s="203"/>
      <c r="BY914" s="203"/>
      <c r="BZ914" s="203"/>
      <c r="CA914" s="203"/>
      <c r="CB914" s="203"/>
      <c r="CC914" s="203"/>
      <c r="CD914" s="203"/>
      <c r="CE914" s="203"/>
      <c r="CF914" s="203"/>
      <c r="CG914" s="203"/>
      <c r="CH914" s="203"/>
      <c r="CI914" s="203"/>
      <c r="CJ914" s="203"/>
      <c r="CK914" s="203"/>
      <c r="CL914" s="203"/>
      <c r="CM914" s="203"/>
      <c r="CN914" s="203"/>
      <c r="CO914" s="203"/>
      <c r="CP914" s="203"/>
      <c r="CQ914" s="203"/>
      <c r="CR914" s="203"/>
      <c r="CS914" s="203"/>
      <c r="CT914" s="203"/>
      <c r="CU914" s="203"/>
      <c r="CV914" s="203"/>
      <c r="CW914" s="203"/>
      <c r="CX914" s="203"/>
      <c r="CY914" s="203"/>
      <c r="CZ914" s="203"/>
      <c r="DA914" s="203"/>
      <c r="DB914" s="203"/>
      <c r="DC914" s="203"/>
      <c r="DD914" s="203"/>
      <c r="DE914" s="203"/>
      <c r="DF914" s="203"/>
      <c r="DG914" s="203"/>
    </row>
    <row r="915" s="2" customFormat="true" ht="12.75" hidden="false" customHeight="false" outlineLevel="0" collapsed="false">
      <c r="A915" s="128" t="s">
        <v>42</v>
      </c>
      <c r="B915" s="128"/>
      <c r="C915" s="128"/>
      <c r="D915" s="128"/>
      <c r="E915" s="128"/>
      <c r="F915" s="205" t="n">
        <f aca="false">SUM(F884:F913)</f>
        <v>0</v>
      </c>
      <c r="G915" s="77"/>
      <c r="H915" s="78"/>
      <c r="I915" s="78"/>
      <c r="J915" s="78"/>
      <c r="K915" s="78"/>
      <c r="L915" s="78"/>
      <c r="M915" s="78"/>
      <c r="N915" s="78"/>
      <c r="O915" s="78"/>
      <c r="P915" s="78"/>
      <c r="Q915" s="78"/>
      <c r="R915" s="78"/>
      <c r="S915" s="78"/>
      <c r="T915" s="78"/>
      <c r="U915" s="78"/>
      <c r="V915" s="78"/>
      <c r="W915" s="78"/>
      <c r="X915" s="78"/>
      <c r="Y915" s="78"/>
      <c r="Z915" s="78"/>
      <c r="AA915" s="78"/>
      <c r="AB915" s="78"/>
      <c r="AC915" s="78"/>
      <c r="AD915" s="78"/>
      <c r="AE915" s="78"/>
      <c r="AF915" s="78"/>
      <c r="AG915" s="78"/>
      <c r="AH915" s="78"/>
      <c r="AI915" s="78"/>
      <c r="AJ915" s="78"/>
      <c r="AK915" s="78"/>
      <c r="AL915" s="78"/>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row>
    <row r="916" s="2" customFormat="true" ht="12.75" hidden="false" customHeight="true" outlineLevel="0" collapsed="false">
      <c r="A916" s="59"/>
      <c r="B916" s="59"/>
      <c r="C916" s="302"/>
      <c r="D916" s="59"/>
      <c r="E916" s="59"/>
      <c r="F916" s="306"/>
      <c r="G916" s="77"/>
    </row>
    <row r="917" s="2" customFormat="true" ht="15" hidden="false" customHeight="true" outlineLevel="0" collapsed="false">
      <c r="A917" s="73"/>
      <c r="B917" s="110" t="s">
        <v>43</v>
      </c>
      <c r="C917" s="110"/>
      <c r="E917" s="5"/>
      <c r="F917" s="5"/>
      <c r="G917" s="77"/>
      <c r="H917" s="78"/>
      <c r="I917" s="78"/>
      <c r="J917" s="78"/>
      <c r="K917" s="78"/>
      <c r="L917" s="78"/>
      <c r="M917" s="78"/>
      <c r="N917" s="78"/>
      <c r="O917" s="78"/>
      <c r="P917" s="78"/>
      <c r="Q917" s="78"/>
      <c r="R917" s="78"/>
      <c r="S917" s="78"/>
      <c r="T917" s="78"/>
      <c r="U917" s="78"/>
      <c r="V917" s="78"/>
      <c r="W917" s="78"/>
      <c r="X917" s="78"/>
      <c r="Y917" s="78"/>
      <c r="Z917" s="78"/>
      <c r="AA917" s="78"/>
      <c r="AB917" s="78"/>
      <c r="AC917" s="78"/>
      <c r="AD917" s="78"/>
      <c r="AE917" s="78"/>
      <c r="AF917" s="78"/>
      <c r="AG917" s="78"/>
      <c r="AH917" s="78"/>
      <c r="AI917" s="78"/>
      <c r="AJ917" s="78"/>
      <c r="AK917" s="78"/>
      <c r="AL917" s="78"/>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row>
    <row r="918" s="2" customFormat="true" ht="15" hidden="false" customHeight="false" outlineLevel="0" collapsed="false">
      <c r="A918" s="73"/>
      <c r="B918" s="133"/>
      <c r="C918" s="88"/>
      <c r="E918" s="5"/>
      <c r="F918" s="5"/>
      <c r="G918" s="77"/>
      <c r="H918" s="78"/>
      <c r="I918" s="78"/>
      <c r="J918" s="78"/>
      <c r="K918" s="78"/>
      <c r="L918" s="78"/>
      <c r="M918" s="78"/>
      <c r="N918" s="78"/>
      <c r="O918" s="78"/>
      <c r="P918" s="78"/>
      <c r="Q918" s="78"/>
      <c r="R918" s="78"/>
      <c r="S918" s="78"/>
      <c r="T918" s="78"/>
      <c r="U918" s="78"/>
      <c r="V918" s="78"/>
      <c r="W918" s="78"/>
      <c r="X918" s="78"/>
      <c r="Y918" s="78"/>
      <c r="Z918" s="78"/>
      <c r="AA918" s="78"/>
      <c r="AB918" s="78"/>
      <c r="AC918" s="78"/>
      <c r="AD918" s="78"/>
      <c r="AE918" s="78"/>
      <c r="AF918" s="78"/>
      <c r="AG918" s="78"/>
      <c r="AH918" s="78"/>
      <c r="AI918" s="78"/>
      <c r="AJ918" s="78"/>
      <c r="AK918" s="78"/>
      <c r="AL918" s="78"/>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row>
    <row r="919" s="2" customFormat="true" ht="63.75" hidden="false" customHeight="false" outlineLevel="0" collapsed="false">
      <c r="A919" s="62" t="n">
        <v>1</v>
      </c>
      <c r="B919" s="5" t="s">
        <v>378</v>
      </c>
      <c r="C919" s="74"/>
      <c r="D919" s="134"/>
      <c r="E919" s="134"/>
      <c r="F919" s="5"/>
      <c r="G919" s="77"/>
      <c r="H919" s="78"/>
      <c r="I919" s="78"/>
      <c r="J919" s="78"/>
      <c r="K919" s="78"/>
      <c r="L919" s="78"/>
      <c r="M919" s="78"/>
      <c r="N919" s="78"/>
      <c r="O919" s="78"/>
      <c r="P919" s="78"/>
      <c r="Q919" s="78"/>
      <c r="R919" s="78"/>
      <c r="S919" s="78"/>
      <c r="T919" s="78"/>
      <c r="U919" s="78"/>
      <c r="V919" s="78"/>
      <c r="W919" s="78"/>
      <c r="X919" s="78"/>
      <c r="Y919" s="78"/>
      <c r="Z919" s="78"/>
      <c r="AA919" s="78"/>
      <c r="AB919" s="78"/>
      <c r="AC919" s="78"/>
      <c r="AD919" s="78"/>
      <c r="AE919" s="78"/>
      <c r="AF919" s="78"/>
      <c r="AG919" s="78"/>
      <c r="AH919" s="78"/>
      <c r="AI919" s="78"/>
      <c r="AJ919" s="78"/>
      <c r="AK919" s="78"/>
      <c r="AL919" s="78"/>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row>
    <row r="920" s="2" customFormat="true" ht="12.75" hidden="false" customHeight="false" outlineLevel="0" collapsed="false">
      <c r="A920" s="164"/>
      <c r="B920" s="46" t="s">
        <v>45</v>
      </c>
      <c r="C920" s="127" t="s">
        <v>46</v>
      </c>
      <c r="D920" s="80" t="n">
        <v>0.32</v>
      </c>
      <c r="E920" s="114"/>
      <c r="F920" s="83" t="n">
        <f aca="false">+D920*E920</f>
        <v>0</v>
      </c>
      <c r="G920" s="77"/>
      <c r="H920" s="78"/>
      <c r="I920" s="78"/>
      <c r="J920" s="78"/>
      <c r="K920" s="78"/>
      <c r="L920" s="78"/>
      <c r="M920" s="78"/>
      <c r="N920" s="78"/>
      <c r="O920" s="78"/>
      <c r="P920" s="78"/>
      <c r="Q920" s="78"/>
      <c r="R920" s="78"/>
      <c r="S920" s="78"/>
      <c r="T920" s="78"/>
      <c r="U920" s="78"/>
      <c r="V920" s="78"/>
      <c r="W920" s="78"/>
      <c r="X920" s="78"/>
      <c r="Y920" s="78"/>
      <c r="Z920" s="78"/>
      <c r="AA920" s="78"/>
      <c r="AB920" s="78"/>
      <c r="AC920" s="78"/>
      <c r="AD920" s="78"/>
      <c r="AE920" s="78"/>
      <c r="AF920" s="78"/>
      <c r="AG920" s="78"/>
      <c r="AH920" s="78"/>
      <c r="AI920" s="78"/>
      <c r="AJ920" s="78"/>
      <c r="AK920" s="78"/>
      <c r="AL920" s="78"/>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row>
    <row r="921" s="2" customFormat="true" ht="12.75" hidden="false" customHeight="false" outlineLevel="0" collapsed="false">
      <c r="A921" s="116"/>
      <c r="B921" s="13"/>
      <c r="C921" s="200"/>
      <c r="D921" s="163"/>
      <c r="E921" s="119"/>
      <c r="F921" s="86"/>
      <c r="G921" s="77"/>
      <c r="H921" s="78"/>
      <c r="I921" s="78"/>
      <c r="J921" s="78"/>
      <c r="K921" s="78"/>
      <c r="L921" s="78"/>
      <c r="M921" s="78"/>
      <c r="N921" s="78"/>
      <c r="O921" s="78"/>
      <c r="P921" s="78"/>
      <c r="Q921" s="78"/>
      <c r="R921" s="78"/>
      <c r="S921" s="78"/>
      <c r="T921" s="78"/>
      <c r="U921" s="78"/>
      <c r="V921" s="78"/>
      <c r="W921" s="78"/>
      <c r="X921" s="78"/>
      <c r="Y921" s="78"/>
      <c r="Z921" s="78"/>
      <c r="AA921" s="78"/>
      <c r="AB921" s="78"/>
      <c r="AC921" s="78"/>
      <c r="AD921" s="78"/>
      <c r="AE921" s="78"/>
      <c r="AF921" s="78"/>
      <c r="AG921" s="78"/>
      <c r="AH921" s="78"/>
      <c r="AI921" s="78"/>
      <c r="AJ921" s="78"/>
      <c r="AK921" s="78"/>
      <c r="AL921" s="78"/>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row>
    <row r="922" s="2" customFormat="true" ht="120" hidden="false" customHeight="true" outlineLevel="0" collapsed="false">
      <c r="A922" s="116" t="n">
        <v>2</v>
      </c>
      <c r="B922" s="5" t="s">
        <v>379</v>
      </c>
      <c r="C922" s="200"/>
      <c r="D922" s="163"/>
      <c r="E922" s="119"/>
      <c r="F922" s="86"/>
      <c r="G922" s="77"/>
      <c r="H922" s="78"/>
      <c r="I922" s="78"/>
      <c r="J922" s="78"/>
      <c r="K922" s="78"/>
      <c r="L922" s="78"/>
      <c r="M922" s="78"/>
      <c r="N922" s="78"/>
      <c r="O922" s="78"/>
      <c r="P922" s="78"/>
      <c r="Q922" s="78"/>
      <c r="R922" s="78"/>
      <c r="S922" s="78"/>
      <c r="T922" s="78"/>
      <c r="U922" s="78"/>
      <c r="V922" s="78"/>
      <c r="W922" s="78"/>
      <c r="X922" s="78"/>
      <c r="Y922" s="78"/>
      <c r="Z922" s="78"/>
      <c r="AA922" s="78"/>
      <c r="AB922" s="78"/>
      <c r="AC922" s="78"/>
      <c r="AD922" s="78"/>
      <c r="AE922" s="78"/>
      <c r="AF922" s="78"/>
      <c r="AG922" s="78"/>
      <c r="AH922" s="78"/>
      <c r="AI922" s="78"/>
      <c r="AJ922" s="78"/>
      <c r="AK922" s="78"/>
      <c r="AL922" s="78"/>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row>
    <row r="923" s="203" customFormat="true" ht="14.25" hidden="false" customHeight="true" outlineLevel="0" collapsed="false">
      <c r="A923" s="164"/>
      <c r="B923" s="46" t="s">
        <v>45</v>
      </c>
      <c r="C923" s="127" t="s">
        <v>46</v>
      </c>
      <c r="D923" s="80" t="n">
        <v>0.7</v>
      </c>
      <c r="E923" s="114"/>
      <c r="F923" s="114" t="n">
        <f aca="false">+D923*E923</f>
        <v>0</v>
      </c>
      <c r="G923" s="201"/>
      <c r="H923" s="202"/>
      <c r="I923" s="202"/>
      <c r="J923" s="202"/>
      <c r="K923" s="202"/>
      <c r="L923" s="202"/>
      <c r="M923" s="202"/>
      <c r="N923" s="202"/>
      <c r="O923" s="202"/>
      <c r="P923" s="202"/>
      <c r="Q923" s="202"/>
      <c r="R923" s="202"/>
      <c r="S923" s="202"/>
      <c r="T923" s="202"/>
      <c r="U923" s="202"/>
      <c r="V923" s="202"/>
      <c r="W923" s="202"/>
      <c r="X923" s="202"/>
      <c r="Y923" s="202"/>
      <c r="Z923" s="202"/>
      <c r="AA923" s="202"/>
      <c r="AB923" s="202"/>
      <c r="AC923" s="202"/>
      <c r="AD923" s="202"/>
      <c r="AE923" s="202"/>
      <c r="AF923" s="202"/>
      <c r="AG923" s="202"/>
      <c r="AH923" s="202"/>
      <c r="AI923" s="202"/>
      <c r="AJ923" s="202"/>
      <c r="AK923" s="202"/>
      <c r="AL923" s="202"/>
      <c r="AM923" s="202"/>
      <c r="AN923" s="202"/>
      <c r="AO923" s="202"/>
      <c r="AP923" s="202"/>
      <c r="AQ923" s="202"/>
      <c r="AR923" s="202"/>
      <c r="AS923" s="202"/>
      <c r="AT923" s="202"/>
      <c r="AU923" s="202"/>
      <c r="AV923" s="202"/>
      <c r="AW923" s="202"/>
    </row>
    <row r="924" s="203" customFormat="true" ht="14.25" hidden="false" customHeight="true" outlineLevel="0" collapsed="false">
      <c r="A924" s="116"/>
      <c r="B924" s="13"/>
      <c r="C924" s="200"/>
      <c r="D924" s="163"/>
      <c r="E924" s="119"/>
      <c r="F924" s="119"/>
      <c r="G924" s="201"/>
      <c r="H924" s="202"/>
      <c r="I924" s="202"/>
      <c r="J924" s="202"/>
      <c r="K924" s="202"/>
      <c r="L924" s="202"/>
      <c r="M924" s="202"/>
      <c r="N924" s="202"/>
      <c r="O924" s="202"/>
      <c r="P924" s="202"/>
      <c r="Q924" s="202"/>
      <c r="R924" s="202"/>
      <c r="S924" s="202"/>
      <c r="T924" s="202"/>
      <c r="U924" s="202"/>
      <c r="V924" s="202"/>
      <c r="W924" s="202"/>
      <c r="X924" s="202"/>
      <c r="Y924" s="202"/>
      <c r="Z924" s="202"/>
      <c r="AA924" s="202"/>
      <c r="AB924" s="202"/>
      <c r="AC924" s="202"/>
      <c r="AD924" s="202"/>
      <c r="AE924" s="202"/>
      <c r="AF924" s="202"/>
      <c r="AG924" s="202"/>
      <c r="AH924" s="202"/>
      <c r="AI924" s="202"/>
      <c r="AJ924" s="202"/>
      <c r="AK924" s="202"/>
      <c r="AL924" s="202"/>
      <c r="AM924" s="202"/>
      <c r="AN924" s="202"/>
      <c r="AO924" s="202"/>
      <c r="AP924" s="202"/>
      <c r="AQ924" s="202"/>
      <c r="AR924" s="202"/>
      <c r="AS924" s="202"/>
      <c r="AT924" s="202"/>
      <c r="AU924" s="202"/>
      <c r="AV924" s="202"/>
      <c r="AW924" s="202"/>
    </row>
    <row r="925" s="203" customFormat="true" ht="114.75" hidden="false" customHeight="false" outlineLevel="0" collapsed="false">
      <c r="A925" s="116" t="n">
        <v>3</v>
      </c>
      <c r="B925" s="2" t="s">
        <v>380</v>
      </c>
      <c r="C925" s="200"/>
      <c r="D925" s="163"/>
      <c r="E925" s="119"/>
      <c r="F925" s="119"/>
      <c r="G925" s="201"/>
      <c r="H925" s="124"/>
      <c r="I925" s="124"/>
      <c r="J925" s="202"/>
      <c r="K925" s="202"/>
      <c r="L925" s="202"/>
      <c r="M925" s="202"/>
      <c r="N925" s="202"/>
      <c r="O925" s="202"/>
      <c r="P925" s="202"/>
      <c r="Q925" s="202"/>
      <c r="R925" s="202"/>
      <c r="S925" s="202"/>
      <c r="T925" s="202"/>
      <c r="U925" s="202"/>
      <c r="V925" s="202"/>
      <c r="W925" s="202"/>
      <c r="X925" s="202"/>
      <c r="Y925" s="202"/>
      <c r="Z925" s="202"/>
      <c r="AA925" s="202"/>
      <c r="AB925" s="202"/>
      <c r="AC925" s="202"/>
      <c r="AD925" s="202"/>
      <c r="AE925" s="202"/>
      <c r="AF925" s="202"/>
      <c r="AG925" s="202"/>
      <c r="AH925" s="202"/>
      <c r="AI925" s="202"/>
      <c r="AJ925" s="202"/>
      <c r="AK925" s="202"/>
      <c r="AL925" s="202"/>
      <c r="AM925" s="202"/>
      <c r="AN925" s="202"/>
      <c r="AO925" s="202"/>
      <c r="AP925" s="202"/>
      <c r="AQ925" s="202"/>
      <c r="AR925" s="202"/>
      <c r="AS925" s="202"/>
      <c r="AT925" s="202"/>
      <c r="AU925" s="202"/>
      <c r="AV925" s="202"/>
      <c r="AW925" s="202"/>
    </row>
    <row r="926" s="203" customFormat="true" ht="12.75" hidden="false" customHeight="true" outlineLevel="0" collapsed="false">
      <c r="A926" s="164"/>
      <c r="B926" s="46" t="s">
        <v>45</v>
      </c>
      <c r="C926" s="127" t="s">
        <v>46</v>
      </c>
      <c r="D926" s="80" t="n">
        <v>2.3</v>
      </c>
      <c r="E926" s="114"/>
      <c r="F926" s="114" t="n">
        <f aca="false">+D926*E926</f>
        <v>0</v>
      </c>
      <c r="G926" s="201"/>
      <c r="H926" s="202"/>
      <c r="I926" s="202"/>
      <c r="J926" s="202"/>
      <c r="K926" s="202"/>
      <c r="L926" s="202"/>
      <c r="M926" s="202"/>
      <c r="N926" s="202"/>
      <c r="O926" s="202"/>
      <c r="P926" s="202"/>
      <c r="Q926" s="202"/>
      <c r="R926" s="202"/>
      <c r="S926" s="202"/>
      <c r="T926" s="202"/>
      <c r="U926" s="202"/>
      <c r="V926" s="202"/>
      <c r="W926" s="202"/>
      <c r="X926" s="202"/>
      <c r="Y926" s="202"/>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row>
    <row r="927" s="203" customFormat="true" ht="14.25" hidden="false" customHeight="true" outlineLevel="0" collapsed="false">
      <c r="A927" s="116"/>
      <c r="B927" s="13"/>
      <c r="C927" s="200"/>
      <c r="D927" s="163"/>
      <c r="E927" s="119"/>
      <c r="F927" s="119"/>
      <c r="G927" s="201"/>
      <c r="H927" s="202"/>
      <c r="I927" s="202"/>
      <c r="J927" s="202"/>
      <c r="K927" s="202"/>
      <c r="L927" s="202"/>
      <c r="M927" s="202"/>
      <c r="N927" s="202"/>
      <c r="O927" s="202"/>
      <c r="P927" s="202"/>
      <c r="Q927" s="202"/>
      <c r="R927" s="202"/>
      <c r="S927" s="202"/>
      <c r="T927" s="202"/>
      <c r="U927" s="202"/>
      <c r="V927" s="202"/>
      <c r="W927" s="202"/>
      <c r="X927" s="202"/>
      <c r="Y927" s="202"/>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202"/>
      <c r="AV927" s="202"/>
      <c r="AW927" s="202"/>
    </row>
    <row r="928" s="203" customFormat="true" ht="114.75" hidden="false" customHeight="false" outlineLevel="0" collapsed="false">
      <c r="A928" s="116" t="n">
        <v>4</v>
      </c>
      <c r="B928" s="2" t="s">
        <v>381</v>
      </c>
      <c r="C928" s="200"/>
      <c r="D928" s="163"/>
      <c r="E928" s="119"/>
      <c r="F928" s="119"/>
      <c r="G928" s="201"/>
      <c r="H928" s="202"/>
      <c r="I928" s="202"/>
      <c r="J928" s="202"/>
      <c r="K928" s="202"/>
      <c r="L928" s="202"/>
      <c r="M928" s="202"/>
      <c r="N928" s="202"/>
      <c r="O928" s="202"/>
      <c r="P928" s="202"/>
      <c r="Q928" s="202"/>
      <c r="R928" s="202"/>
      <c r="S928" s="202"/>
      <c r="T928" s="202"/>
      <c r="U928" s="202"/>
      <c r="V928" s="202"/>
      <c r="W928" s="202"/>
      <c r="X928" s="202"/>
      <c r="Y928" s="202"/>
      <c r="Z928" s="202"/>
      <c r="AA928" s="202"/>
      <c r="AB928" s="202"/>
      <c r="AC928" s="202"/>
      <c r="AD928" s="202"/>
      <c r="AE928" s="202"/>
      <c r="AF928" s="202"/>
      <c r="AG928" s="202"/>
      <c r="AH928" s="202"/>
      <c r="AI928" s="202"/>
      <c r="AJ928" s="202"/>
      <c r="AK928" s="202"/>
      <c r="AL928" s="202"/>
      <c r="AM928" s="202"/>
      <c r="AN928" s="202"/>
      <c r="AO928" s="202"/>
      <c r="AP928" s="202"/>
      <c r="AQ928" s="202"/>
      <c r="AR928" s="202"/>
      <c r="AS928" s="202"/>
      <c r="AT928" s="202"/>
      <c r="AU928" s="202"/>
      <c r="AV928" s="202"/>
      <c r="AW928" s="202"/>
    </row>
    <row r="929" s="203" customFormat="true" ht="14.25" hidden="false" customHeight="true" outlineLevel="0" collapsed="false">
      <c r="A929" s="164"/>
      <c r="B929" s="46" t="s">
        <v>45</v>
      </c>
      <c r="C929" s="127" t="s">
        <v>46</v>
      </c>
      <c r="D929" s="80" t="n">
        <v>0.5</v>
      </c>
      <c r="E929" s="114"/>
      <c r="F929" s="114" t="n">
        <f aca="false">+D929*E929</f>
        <v>0</v>
      </c>
      <c r="G929" s="201"/>
      <c r="H929" s="202"/>
      <c r="I929" s="202"/>
      <c r="J929" s="202"/>
      <c r="K929" s="202"/>
      <c r="L929" s="202"/>
      <c r="M929" s="202"/>
      <c r="N929" s="202"/>
      <c r="O929" s="202"/>
      <c r="P929" s="202"/>
      <c r="Q929" s="202"/>
      <c r="R929" s="202"/>
      <c r="S929" s="202"/>
      <c r="T929" s="202"/>
      <c r="U929" s="202"/>
      <c r="V929" s="202"/>
      <c r="W929" s="202"/>
      <c r="X929" s="202"/>
      <c r="Y929" s="202"/>
      <c r="Z929" s="202"/>
      <c r="AA929" s="202"/>
      <c r="AB929" s="202"/>
      <c r="AC929" s="202"/>
      <c r="AD929" s="202"/>
      <c r="AE929" s="202"/>
      <c r="AF929" s="202"/>
      <c r="AG929" s="202"/>
      <c r="AH929" s="202"/>
      <c r="AI929" s="202"/>
      <c r="AJ929" s="202"/>
      <c r="AK929" s="202"/>
      <c r="AL929" s="202"/>
      <c r="AM929" s="202"/>
      <c r="AN929" s="202"/>
      <c r="AO929" s="202"/>
      <c r="AP929" s="202"/>
      <c r="AQ929" s="202"/>
      <c r="AR929" s="202"/>
      <c r="AS929" s="202"/>
      <c r="AT929" s="202"/>
      <c r="AU929" s="202"/>
      <c r="AV929" s="202"/>
      <c r="AW929" s="202"/>
    </row>
    <row r="930" s="2" customFormat="true" ht="9" hidden="false" customHeight="true" outlineLevel="0" collapsed="false">
      <c r="A930" s="73"/>
      <c r="C930" s="88"/>
      <c r="E930" s="5"/>
      <c r="F930" s="5"/>
      <c r="G930" s="77"/>
      <c r="H930" s="78"/>
      <c r="I930" s="78"/>
      <c r="J930" s="78"/>
      <c r="K930" s="78"/>
      <c r="L930" s="78"/>
      <c r="M930" s="78"/>
      <c r="N930" s="78"/>
      <c r="O930" s="78"/>
      <c r="P930" s="78"/>
      <c r="Q930" s="78"/>
      <c r="R930" s="78"/>
      <c r="S930" s="78"/>
      <c r="T930" s="78"/>
      <c r="U930" s="78"/>
      <c r="V930" s="78"/>
      <c r="W930" s="78"/>
      <c r="X930" s="78"/>
      <c r="Y930" s="78"/>
      <c r="Z930" s="78"/>
      <c r="AA930" s="78"/>
      <c r="AB930" s="78"/>
      <c r="AC930" s="78"/>
      <c r="AD930" s="78"/>
      <c r="AE930" s="78"/>
      <c r="AF930" s="78"/>
      <c r="AG930" s="78"/>
      <c r="AH930" s="78"/>
      <c r="AI930" s="78"/>
      <c r="AJ930" s="78"/>
      <c r="AK930" s="78"/>
      <c r="AL930" s="78"/>
      <c r="AM930" s="78"/>
      <c r="AN930" s="78"/>
      <c r="AO930" s="78"/>
      <c r="AP930" s="78"/>
      <c r="AQ930" s="78"/>
      <c r="AR930" s="78"/>
      <c r="AS930" s="78"/>
      <c r="AT930" s="78"/>
      <c r="AU930" s="78"/>
      <c r="AV930" s="78"/>
      <c r="AW930" s="78"/>
      <c r="AX930" s="78"/>
      <c r="AY930" s="78"/>
      <c r="AZ930" s="78"/>
      <c r="BA930" s="78"/>
      <c r="BB930" s="78"/>
      <c r="BC930" s="78"/>
      <c r="BD930" s="78"/>
      <c r="BE930" s="78"/>
      <c r="BF930" s="78"/>
      <c r="BG930" s="78"/>
      <c r="BH930" s="78"/>
      <c r="BI930" s="78"/>
      <c r="BJ930" s="78"/>
      <c r="BK930" s="78"/>
      <c r="BL930" s="78"/>
      <c r="BM930" s="78"/>
      <c r="BN930" s="78"/>
      <c r="BO930" s="78"/>
      <c r="BP930" s="78"/>
      <c r="BQ930" s="78"/>
      <c r="BR930" s="78"/>
      <c r="BS930" s="78"/>
      <c r="BT930" s="78"/>
      <c r="BU930" s="78"/>
      <c r="BV930" s="78"/>
      <c r="BW930" s="78"/>
      <c r="BX930" s="78"/>
      <c r="BY930" s="78"/>
      <c r="BZ930" s="78"/>
      <c r="CA930" s="78"/>
      <c r="CB930" s="78"/>
      <c r="CC930" s="78"/>
      <c r="CD930" s="78"/>
      <c r="CE930" s="78"/>
      <c r="CF930" s="78"/>
      <c r="CG930" s="78"/>
      <c r="CH930" s="78"/>
      <c r="CI930" s="78"/>
      <c r="CJ930" s="78"/>
      <c r="CK930" s="78"/>
      <c r="CL930" s="78"/>
      <c r="CM930" s="78"/>
      <c r="CN930" s="78"/>
      <c r="CO930" s="78"/>
      <c r="CP930" s="78"/>
      <c r="CQ930" s="78"/>
      <c r="CR930" s="78"/>
      <c r="CS930" s="78"/>
      <c r="CT930" s="78"/>
      <c r="CU930" s="78"/>
      <c r="CV930" s="78"/>
      <c r="CW930" s="78"/>
      <c r="CX930" s="78"/>
      <c r="CY930" s="78"/>
      <c r="CZ930" s="78"/>
      <c r="DA930" s="78"/>
      <c r="DB930" s="78"/>
      <c r="DC930" s="78"/>
      <c r="DD930" s="78"/>
      <c r="DE930" s="78"/>
      <c r="DF930" s="78"/>
      <c r="DG930" s="78"/>
    </row>
    <row r="931" s="2" customFormat="true" ht="13.5" hidden="false" customHeight="true" outlineLevel="0" collapsed="false">
      <c r="A931" s="128" t="s">
        <v>51</v>
      </c>
      <c r="B931" s="128"/>
      <c r="C931" s="128"/>
      <c r="D931" s="128"/>
      <c r="E931" s="128"/>
      <c r="F931" s="205" t="n">
        <f aca="false">SUM(F920:F929)</f>
        <v>0</v>
      </c>
      <c r="G931" s="77"/>
    </row>
    <row r="932" s="2" customFormat="true" ht="12.75" hidden="false" customHeight="false" outlineLevel="0" collapsed="false">
      <c r="A932" s="248"/>
      <c r="B932" s="25"/>
      <c r="C932" s="25"/>
      <c r="D932" s="25"/>
      <c r="E932" s="27"/>
      <c r="F932" s="27"/>
      <c r="G932" s="77"/>
      <c r="H932" s="78"/>
      <c r="I932" s="78"/>
      <c r="J932" s="78"/>
      <c r="K932" s="78"/>
      <c r="L932" s="78"/>
      <c r="M932" s="78"/>
      <c r="N932" s="78"/>
      <c r="O932" s="78"/>
      <c r="P932" s="78"/>
      <c r="Q932" s="78"/>
      <c r="R932" s="78"/>
      <c r="S932" s="78"/>
      <c r="T932" s="78"/>
      <c r="U932" s="78"/>
      <c r="V932" s="78"/>
      <c r="W932" s="78"/>
      <c r="X932" s="78"/>
      <c r="Y932" s="78"/>
      <c r="Z932" s="78"/>
      <c r="AA932" s="78"/>
      <c r="AB932" s="78"/>
      <c r="AC932" s="78"/>
      <c r="AD932" s="78"/>
      <c r="AE932" s="78"/>
      <c r="AF932" s="78"/>
      <c r="AG932" s="78"/>
      <c r="AH932" s="78"/>
      <c r="AI932" s="78"/>
      <c r="AJ932" s="78"/>
      <c r="AK932" s="78"/>
      <c r="AL932" s="78"/>
      <c r="AM932" s="78"/>
      <c r="AN932" s="78"/>
      <c r="AO932" s="78"/>
      <c r="AP932" s="78"/>
      <c r="AQ932" s="78"/>
      <c r="AR932" s="78"/>
      <c r="AS932" s="78"/>
      <c r="AT932" s="78"/>
      <c r="AU932" s="78"/>
      <c r="AV932" s="78"/>
      <c r="AW932" s="78"/>
      <c r="AX932" s="78"/>
      <c r="AY932" s="78"/>
      <c r="AZ932" s="78"/>
      <c r="BA932" s="78"/>
      <c r="BB932" s="78"/>
      <c r="BC932" s="78"/>
      <c r="BD932" s="78"/>
      <c r="BE932" s="78"/>
      <c r="BF932" s="78"/>
      <c r="BG932" s="78"/>
      <c r="BH932" s="78"/>
      <c r="BI932" s="78"/>
      <c r="BJ932" s="78"/>
      <c r="BK932" s="78"/>
      <c r="BL932" s="78"/>
      <c r="BM932" s="78"/>
      <c r="BN932" s="78"/>
      <c r="BO932" s="78"/>
      <c r="BP932" s="78"/>
      <c r="BQ932" s="78"/>
      <c r="BR932" s="78"/>
      <c r="BS932" s="78"/>
      <c r="BT932" s="78"/>
      <c r="BU932" s="78"/>
      <c r="BV932" s="78"/>
      <c r="BW932" s="78"/>
      <c r="BX932" s="78"/>
      <c r="BY932" s="78"/>
      <c r="BZ932" s="78"/>
      <c r="CA932" s="78"/>
      <c r="CB932" s="78"/>
      <c r="CC932" s="78"/>
      <c r="CD932" s="78"/>
      <c r="CE932" s="78"/>
      <c r="CF932" s="78"/>
      <c r="CG932" s="78"/>
      <c r="CH932" s="78"/>
      <c r="CI932" s="78"/>
      <c r="CJ932" s="78"/>
      <c r="CK932" s="78"/>
      <c r="CL932" s="78"/>
      <c r="CM932" s="78"/>
      <c r="CN932" s="78"/>
      <c r="CO932" s="78"/>
      <c r="CP932" s="78"/>
      <c r="CQ932" s="78"/>
      <c r="CR932" s="78"/>
      <c r="CS932" s="78"/>
      <c r="CT932" s="78"/>
      <c r="CU932" s="78"/>
      <c r="CV932" s="78"/>
      <c r="CW932" s="78"/>
      <c r="CX932" s="78"/>
      <c r="CY932" s="78"/>
      <c r="CZ932" s="78"/>
      <c r="DA932" s="78"/>
      <c r="DB932" s="78"/>
      <c r="DC932" s="78"/>
      <c r="DD932" s="78"/>
      <c r="DE932" s="78"/>
      <c r="DF932" s="78"/>
      <c r="DG932" s="78"/>
    </row>
    <row r="933" s="2" customFormat="true" ht="15.75" hidden="false" customHeight="false" outlineLevel="0" collapsed="false">
      <c r="A933" s="129"/>
      <c r="B933" s="133" t="s">
        <v>52</v>
      </c>
      <c r="C933" s="131"/>
      <c r="D933" s="130"/>
      <c r="E933" s="130"/>
      <c r="F933" s="249"/>
      <c r="G933" s="77"/>
    </row>
    <row r="934" s="2" customFormat="true" ht="15.75" hidden="false" customHeight="false" outlineLevel="0" collapsed="false">
      <c r="A934" s="129"/>
      <c r="B934" s="130"/>
      <c r="C934" s="131"/>
      <c r="D934" s="130"/>
      <c r="E934" s="130"/>
      <c r="F934" s="249"/>
      <c r="G934" s="77"/>
    </row>
    <row r="935" s="2" customFormat="true" ht="105" hidden="false" customHeight="true" outlineLevel="0" collapsed="false">
      <c r="A935" s="62" t="n">
        <v>1</v>
      </c>
      <c r="B935" s="5" t="s">
        <v>382</v>
      </c>
      <c r="C935" s="74"/>
      <c r="D935" s="134"/>
      <c r="E935" s="134"/>
      <c r="F935" s="134"/>
      <c r="G935" s="77"/>
    </row>
    <row r="936" s="2" customFormat="true" ht="12.75" hidden="false" customHeight="false" outlineLevel="0" collapsed="false">
      <c r="A936" s="164"/>
      <c r="B936" s="46" t="s">
        <v>54</v>
      </c>
      <c r="C936" s="127" t="s">
        <v>55</v>
      </c>
      <c r="D936" s="114" t="n">
        <v>89</v>
      </c>
      <c r="E936" s="114"/>
      <c r="F936" s="114" t="n">
        <f aca="false">+D936*E936</f>
        <v>0</v>
      </c>
      <c r="G936" s="77"/>
      <c r="H936" s="42"/>
      <c r="I936" s="42"/>
    </row>
    <row r="937" s="2" customFormat="true" ht="15.75" hidden="false" customHeight="false" outlineLevel="0" collapsed="false">
      <c r="A937" s="250"/>
      <c r="B937" s="137" t="s">
        <v>56</v>
      </c>
      <c r="C937" s="127" t="s">
        <v>55</v>
      </c>
      <c r="D937" s="114" t="n">
        <v>38</v>
      </c>
      <c r="E937" s="114"/>
      <c r="F937" s="114" t="n">
        <f aca="false">+D937*E937</f>
        <v>0</v>
      </c>
      <c r="G937" s="77"/>
      <c r="H937" s="42"/>
      <c r="I937" s="42"/>
    </row>
    <row r="938" s="2" customFormat="true" ht="8.25" hidden="false" customHeight="true" outlineLevel="0" collapsed="false">
      <c r="A938" s="129"/>
      <c r="B938" s="130"/>
      <c r="C938" s="131"/>
      <c r="D938" s="130"/>
      <c r="E938" s="130"/>
      <c r="F938" s="249"/>
      <c r="G938" s="77"/>
      <c r="H938" s="42"/>
      <c r="I938" s="42"/>
    </row>
    <row r="939" s="2" customFormat="true" ht="12.75" hidden="false" customHeight="false" outlineLevel="0" collapsed="false">
      <c r="A939" s="128" t="s">
        <v>57</v>
      </c>
      <c r="B939" s="128"/>
      <c r="C939" s="128"/>
      <c r="D939" s="128"/>
      <c r="E939" s="128"/>
      <c r="F939" s="205" t="n">
        <f aca="false">SUM(F936:F937)</f>
        <v>0</v>
      </c>
      <c r="G939" s="77"/>
    </row>
    <row r="940" s="2" customFormat="true" ht="12.75" hidden="false" customHeight="false" outlineLevel="0" collapsed="false">
      <c r="A940" s="157"/>
      <c r="B940" s="157"/>
      <c r="C940" s="158"/>
      <c r="D940" s="157"/>
      <c r="E940" s="157"/>
      <c r="F940" s="249"/>
      <c r="G940" s="77"/>
    </row>
    <row r="941" s="2" customFormat="true" ht="15" hidden="false" customHeight="false" outlineLevel="0" collapsed="false">
      <c r="A941" s="73"/>
      <c r="B941" s="133" t="s">
        <v>58</v>
      </c>
      <c r="C941" s="88"/>
      <c r="E941" s="5"/>
      <c r="F941" s="5"/>
      <c r="G941" s="77"/>
      <c r="H941" s="42"/>
      <c r="I941" s="42"/>
    </row>
    <row r="942" s="2" customFormat="true" ht="15.75" hidden="false" customHeight="false" outlineLevel="0" collapsed="false">
      <c r="A942" s="73"/>
      <c r="B942" s="141"/>
      <c r="C942" s="88"/>
      <c r="E942" s="5"/>
      <c r="F942" s="5"/>
      <c r="G942" s="77"/>
    </row>
    <row r="943" s="2" customFormat="true" ht="63.75" hidden="false" customHeight="false" outlineLevel="0" collapsed="false">
      <c r="A943" s="73" t="n">
        <v>1</v>
      </c>
      <c r="B943" s="2" t="s">
        <v>188</v>
      </c>
      <c r="C943" s="142"/>
      <c r="D943" s="75"/>
      <c r="E943" s="143"/>
      <c r="F943" s="5"/>
      <c r="G943" s="77"/>
      <c r="J943" s="78"/>
      <c r="K943" s="78"/>
      <c r="L943" s="78"/>
      <c r="M943" s="78"/>
      <c r="N943" s="78"/>
      <c r="O943" s="78"/>
      <c r="P943" s="78"/>
      <c r="Q943" s="78"/>
      <c r="R943" s="78"/>
      <c r="S943" s="78"/>
      <c r="T943" s="78"/>
      <c r="U943" s="78"/>
      <c r="V943" s="78"/>
      <c r="W943" s="78"/>
      <c r="X943" s="78"/>
      <c r="Y943" s="78"/>
      <c r="Z943" s="78"/>
      <c r="AA943" s="78"/>
      <c r="AB943" s="78"/>
      <c r="AC943" s="78"/>
      <c r="AD943" s="78"/>
      <c r="AE943" s="78"/>
      <c r="AF943" s="78"/>
      <c r="AG943" s="78"/>
      <c r="AH943" s="78"/>
      <c r="AI943" s="78"/>
      <c r="AJ943" s="78"/>
      <c r="AK943" s="78"/>
      <c r="AL943" s="78"/>
      <c r="AM943" s="78"/>
      <c r="AN943" s="78"/>
      <c r="AO943" s="78"/>
      <c r="AP943" s="78"/>
      <c r="AQ943" s="78"/>
      <c r="AR943" s="78"/>
      <c r="AS943" s="78"/>
      <c r="AT943" s="78"/>
      <c r="AU943" s="78"/>
      <c r="AV943" s="78"/>
      <c r="AW943" s="78"/>
      <c r="AX943" s="78"/>
      <c r="AY943" s="78"/>
      <c r="AZ943" s="78"/>
      <c r="BA943" s="78"/>
      <c r="BB943" s="78"/>
      <c r="BC943" s="78"/>
      <c r="BD943" s="78"/>
      <c r="BE943" s="78"/>
      <c r="BF943" s="78"/>
      <c r="BG943" s="78"/>
      <c r="BH943" s="78"/>
      <c r="BI943" s="78"/>
      <c r="BJ943" s="78"/>
      <c r="BK943" s="78"/>
      <c r="BL943" s="78"/>
      <c r="BM943" s="78"/>
      <c r="BN943" s="78"/>
      <c r="BO943" s="78"/>
      <c r="BP943" s="78"/>
      <c r="BQ943" s="78"/>
      <c r="BR943" s="78"/>
      <c r="BS943" s="78"/>
      <c r="BT943" s="78"/>
      <c r="BU943" s="78"/>
      <c r="BV943" s="78"/>
      <c r="BW943" s="78"/>
      <c r="BX943" s="78"/>
      <c r="BY943" s="78"/>
      <c r="BZ943" s="78"/>
      <c r="CA943" s="78"/>
      <c r="CB943" s="78"/>
      <c r="CC943" s="78"/>
      <c r="CD943" s="78"/>
      <c r="CE943" s="78"/>
      <c r="CF943" s="78"/>
      <c r="CG943" s="78"/>
      <c r="CH943" s="78"/>
      <c r="CI943" s="78"/>
      <c r="CJ943" s="78"/>
      <c r="CK943" s="78"/>
      <c r="CL943" s="78"/>
      <c r="CM943" s="78"/>
      <c r="CN943" s="78"/>
      <c r="CO943" s="78"/>
      <c r="CP943" s="78"/>
      <c r="CQ943" s="78"/>
      <c r="CR943" s="78"/>
      <c r="CS943" s="78"/>
      <c r="CT943" s="78"/>
      <c r="CU943" s="78"/>
      <c r="CV943" s="78"/>
      <c r="CW943" s="78"/>
      <c r="CX943" s="78"/>
      <c r="CY943" s="78"/>
      <c r="CZ943" s="78"/>
      <c r="DA943" s="78"/>
      <c r="DB943" s="78"/>
      <c r="DC943" s="78"/>
      <c r="DD943" s="78"/>
      <c r="DE943" s="78"/>
      <c r="DF943" s="78"/>
      <c r="DG943" s="78"/>
    </row>
    <row r="944" s="2" customFormat="true" ht="12.75" hidden="false" customHeight="false" outlineLevel="0" collapsed="false">
      <c r="A944" s="89"/>
      <c r="B944" s="144" t="s">
        <v>60</v>
      </c>
      <c r="C944" s="145" t="s">
        <v>61</v>
      </c>
      <c r="D944" s="146" t="n">
        <v>1</v>
      </c>
      <c r="E944" s="92"/>
      <c r="F944" s="83" t="n">
        <f aca="false">+D944*E944</f>
        <v>0</v>
      </c>
      <c r="G944" s="77"/>
      <c r="H944" s="163"/>
      <c r="I944" s="95"/>
      <c r="J944" s="78"/>
      <c r="K944" s="78"/>
      <c r="L944" s="78"/>
      <c r="M944" s="78"/>
      <c r="N944" s="78"/>
      <c r="O944" s="78"/>
      <c r="P944" s="78"/>
      <c r="Q944" s="78"/>
      <c r="R944" s="78"/>
      <c r="S944" s="78"/>
      <c r="T944" s="78"/>
      <c r="U944" s="78"/>
      <c r="V944" s="78"/>
      <c r="W944" s="78"/>
      <c r="X944" s="78"/>
      <c r="Y944" s="78"/>
      <c r="Z944" s="78"/>
      <c r="AA944" s="78"/>
      <c r="AB944" s="78"/>
      <c r="AC944" s="78"/>
      <c r="AD944" s="78"/>
      <c r="AE944" s="78"/>
      <c r="AF944" s="78"/>
      <c r="AG944" s="78"/>
      <c r="AH944" s="78"/>
      <c r="AI944" s="78"/>
      <c r="AJ944" s="78"/>
      <c r="AK944" s="78"/>
      <c r="AL944" s="78"/>
      <c r="AM944" s="78"/>
      <c r="AN944" s="78"/>
      <c r="AO944" s="78"/>
      <c r="AP944" s="78"/>
      <c r="AQ944" s="78"/>
      <c r="AR944" s="78"/>
      <c r="AS944" s="78"/>
      <c r="AT944" s="78"/>
      <c r="AU944" s="78"/>
      <c r="AV944" s="78"/>
      <c r="AW944" s="78"/>
      <c r="AX944" s="78"/>
      <c r="AY944" s="78"/>
      <c r="AZ944" s="78"/>
      <c r="BA944" s="78"/>
      <c r="BB944" s="78"/>
      <c r="BC944" s="78"/>
      <c r="BD944" s="78"/>
      <c r="BE944" s="78"/>
      <c r="BF944" s="78"/>
      <c r="BG944" s="78"/>
      <c r="BH944" s="78"/>
      <c r="BI944" s="78"/>
      <c r="BJ944" s="78"/>
      <c r="BK944" s="78"/>
      <c r="BL944" s="78"/>
      <c r="BM944" s="78"/>
      <c r="BN944" s="78"/>
      <c r="BO944" s="78"/>
      <c r="BP944" s="78"/>
      <c r="BQ944" s="78"/>
      <c r="BR944" s="78"/>
      <c r="BS944" s="78"/>
      <c r="BT944" s="78"/>
      <c r="BU944" s="78"/>
      <c r="BV944" s="78"/>
      <c r="BW944" s="78"/>
      <c r="BX944" s="78"/>
      <c r="BY944" s="78"/>
      <c r="BZ944" s="78"/>
      <c r="CA944" s="78"/>
      <c r="CB944" s="78"/>
      <c r="CC944" s="78"/>
      <c r="CD944" s="78"/>
      <c r="CE944" s="78"/>
      <c r="CF944" s="78"/>
      <c r="CG944" s="78"/>
      <c r="CH944" s="78"/>
      <c r="CI944" s="78"/>
      <c r="CJ944" s="78"/>
      <c r="CK944" s="78"/>
      <c r="CL944" s="78"/>
      <c r="CM944" s="78"/>
      <c r="CN944" s="78"/>
      <c r="CO944" s="78"/>
      <c r="CP944" s="78"/>
      <c r="CQ944" s="78"/>
      <c r="CR944" s="78"/>
      <c r="CS944" s="78"/>
      <c r="CT944" s="78"/>
      <c r="CU944" s="78"/>
      <c r="CV944" s="78"/>
      <c r="CW944" s="78"/>
      <c r="CX944" s="78"/>
      <c r="CY944" s="78"/>
      <c r="CZ944" s="78"/>
      <c r="DA944" s="78"/>
      <c r="DB944" s="78"/>
      <c r="DC944" s="78"/>
      <c r="DD944" s="78"/>
      <c r="DE944" s="78"/>
      <c r="DF944" s="78"/>
      <c r="DG944" s="78"/>
    </row>
    <row r="945" s="2" customFormat="true" ht="12.75" hidden="false" customHeight="false" outlineLevel="0" collapsed="false">
      <c r="A945" s="62"/>
      <c r="B945" s="5"/>
      <c r="C945" s="74"/>
      <c r="D945" s="42"/>
      <c r="E945" s="134"/>
      <c r="F945" s="5"/>
      <c r="G945" s="77"/>
      <c r="H945" s="163"/>
      <c r="I945" s="95"/>
      <c r="J945" s="78"/>
      <c r="K945" s="78"/>
      <c r="L945" s="78"/>
      <c r="M945" s="78"/>
      <c r="N945" s="78"/>
      <c r="O945" s="78"/>
      <c r="P945" s="78"/>
      <c r="Q945" s="78"/>
      <c r="R945" s="78"/>
      <c r="S945" s="78"/>
      <c r="T945" s="78"/>
      <c r="U945" s="78"/>
      <c r="V945" s="78"/>
      <c r="W945" s="78"/>
      <c r="X945" s="78"/>
      <c r="Y945" s="78"/>
      <c r="Z945" s="78"/>
      <c r="AA945" s="78"/>
      <c r="AB945" s="78"/>
      <c r="AC945" s="78"/>
      <c r="AD945" s="78"/>
      <c r="AE945" s="78"/>
      <c r="AF945" s="78"/>
      <c r="AG945" s="78"/>
      <c r="AH945" s="78"/>
      <c r="AI945" s="78"/>
      <c r="AJ945" s="78"/>
      <c r="AK945" s="78"/>
      <c r="AL945" s="78"/>
      <c r="AM945" s="78"/>
      <c r="AN945" s="78"/>
      <c r="AO945" s="78"/>
      <c r="AP945" s="78"/>
      <c r="AQ945" s="78"/>
      <c r="AR945" s="78"/>
      <c r="AS945" s="78"/>
      <c r="AT945" s="78"/>
      <c r="AU945" s="78"/>
      <c r="AV945" s="78"/>
      <c r="AW945" s="78"/>
      <c r="AX945" s="78"/>
      <c r="AY945" s="78"/>
      <c r="AZ945" s="78"/>
      <c r="BA945" s="78"/>
      <c r="BB945" s="78"/>
      <c r="BC945" s="78"/>
      <c r="BD945" s="78"/>
      <c r="BE945" s="78"/>
      <c r="BF945" s="78"/>
      <c r="BG945" s="78"/>
      <c r="BH945" s="78"/>
      <c r="BI945" s="78"/>
      <c r="BJ945" s="78"/>
      <c r="BK945" s="78"/>
      <c r="BL945" s="78"/>
      <c r="BM945" s="78"/>
      <c r="BN945" s="78"/>
      <c r="BO945" s="78"/>
      <c r="BP945" s="78"/>
      <c r="BQ945" s="78"/>
      <c r="BR945" s="78"/>
      <c r="BS945" s="78"/>
      <c r="BT945" s="78"/>
      <c r="BU945" s="78"/>
      <c r="BV945" s="78"/>
      <c r="BW945" s="78"/>
      <c r="BX945" s="78"/>
      <c r="BY945" s="78"/>
      <c r="BZ945" s="78"/>
      <c r="CA945" s="78"/>
      <c r="CB945" s="78"/>
      <c r="CC945" s="78"/>
      <c r="CD945" s="78"/>
      <c r="CE945" s="78"/>
      <c r="CF945" s="78"/>
      <c r="CG945" s="78"/>
      <c r="CH945" s="78"/>
      <c r="CI945" s="78"/>
      <c r="CJ945" s="78"/>
      <c r="CK945" s="78"/>
      <c r="CL945" s="78"/>
      <c r="CM945" s="78"/>
      <c r="CN945" s="78"/>
      <c r="CO945" s="78"/>
      <c r="CP945" s="78"/>
      <c r="CQ945" s="78"/>
      <c r="CR945" s="78"/>
      <c r="CS945" s="78"/>
      <c r="CT945" s="78"/>
      <c r="CU945" s="78"/>
      <c r="CV945" s="78"/>
      <c r="CW945" s="78"/>
      <c r="CX945" s="78"/>
      <c r="CY945" s="78"/>
      <c r="CZ945" s="78"/>
      <c r="DA945" s="78"/>
      <c r="DB945" s="78"/>
      <c r="DC945" s="78"/>
      <c r="DD945" s="78"/>
      <c r="DE945" s="78"/>
      <c r="DF945" s="78"/>
      <c r="DG945" s="78"/>
    </row>
    <row r="946" s="2" customFormat="true" ht="38.25" hidden="false" customHeight="false" outlineLevel="0" collapsed="false">
      <c r="A946" s="73" t="n">
        <v>2</v>
      </c>
      <c r="B946" s="2" t="s">
        <v>64</v>
      </c>
      <c r="C946" s="142"/>
      <c r="D946" s="75"/>
      <c r="E946" s="143"/>
      <c r="F946" s="75"/>
      <c r="G946" s="77"/>
      <c r="H946" s="251"/>
      <c r="I946" s="251"/>
      <c r="J946" s="78"/>
      <c r="K946" s="78"/>
      <c r="L946" s="78"/>
      <c r="M946" s="78"/>
      <c r="N946" s="78"/>
      <c r="O946" s="78"/>
      <c r="P946" s="78"/>
      <c r="Q946" s="78"/>
      <c r="R946" s="78"/>
      <c r="S946" s="78"/>
      <c r="T946" s="78"/>
      <c r="U946" s="78"/>
      <c r="V946" s="78"/>
      <c r="W946" s="78"/>
      <c r="X946" s="78"/>
      <c r="Y946" s="78"/>
      <c r="Z946" s="78"/>
      <c r="AA946" s="78"/>
      <c r="AB946" s="78"/>
      <c r="AC946" s="78"/>
      <c r="AD946" s="78"/>
      <c r="AE946" s="78"/>
      <c r="AF946" s="78"/>
      <c r="AG946" s="78"/>
      <c r="AH946" s="78"/>
      <c r="AI946" s="78"/>
      <c r="AJ946" s="78"/>
      <c r="AK946" s="78"/>
      <c r="AL946" s="78"/>
      <c r="AM946" s="78"/>
      <c r="AN946" s="78"/>
      <c r="AO946" s="78"/>
      <c r="AP946" s="78"/>
      <c r="AQ946" s="78"/>
      <c r="AR946" s="78"/>
      <c r="AS946" s="78"/>
      <c r="AT946" s="78"/>
      <c r="AU946" s="78"/>
      <c r="AV946" s="78"/>
      <c r="AW946" s="78"/>
      <c r="AX946" s="78"/>
      <c r="AY946" s="78"/>
      <c r="AZ946" s="78"/>
      <c r="BA946" s="78"/>
      <c r="BB946" s="78"/>
      <c r="BC946" s="78"/>
      <c r="BD946" s="78"/>
      <c r="BE946" s="78"/>
      <c r="BF946" s="78"/>
      <c r="BG946" s="78"/>
      <c r="BH946" s="78"/>
      <c r="BI946" s="78"/>
      <c r="BJ946" s="78"/>
      <c r="BK946" s="78"/>
      <c r="BL946" s="78"/>
      <c r="BM946" s="78"/>
      <c r="BN946" s="78"/>
      <c r="BO946" s="78"/>
      <c r="BP946" s="78"/>
      <c r="BQ946" s="78"/>
      <c r="BR946" s="78"/>
      <c r="BS946" s="78"/>
      <c r="BT946" s="78"/>
      <c r="BU946" s="78"/>
      <c r="BV946" s="78"/>
      <c r="BW946" s="78"/>
      <c r="BX946" s="78"/>
      <c r="BY946" s="78"/>
      <c r="BZ946" s="78"/>
      <c r="CA946" s="78"/>
      <c r="CB946" s="78"/>
      <c r="CC946" s="78"/>
      <c r="CD946" s="78"/>
      <c r="CE946" s="78"/>
      <c r="CF946" s="78"/>
      <c r="CG946" s="78"/>
      <c r="CH946" s="78"/>
      <c r="CI946" s="78"/>
      <c r="CJ946" s="78"/>
      <c r="CK946" s="78"/>
      <c r="CL946" s="78"/>
      <c r="CM946" s="78"/>
      <c r="CN946" s="78"/>
      <c r="CO946" s="78"/>
      <c r="CP946" s="78"/>
      <c r="CQ946" s="78"/>
      <c r="CR946" s="78"/>
      <c r="CS946" s="78"/>
      <c r="CT946" s="78"/>
      <c r="CU946" s="78"/>
      <c r="CV946" s="78"/>
      <c r="CW946" s="78"/>
      <c r="CX946" s="78"/>
      <c r="CY946" s="78"/>
      <c r="CZ946" s="78"/>
      <c r="DA946" s="78"/>
      <c r="DB946" s="78"/>
      <c r="DC946" s="78"/>
      <c r="DD946" s="78"/>
      <c r="DE946" s="78"/>
      <c r="DF946" s="78"/>
      <c r="DG946" s="78"/>
    </row>
    <row r="947" s="2" customFormat="true" ht="12.75" hidden="false" customHeight="false" outlineLevel="0" collapsed="false">
      <c r="A947" s="89"/>
      <c r="B947" s="79" t="s">
        <v>383</v>
      </c>
      <c r="C947" s="145" t="s">
        <v>61</v>
      </c>
      <c r="D947" s="146" t="n">
        <v>7</v>
      </c>
      <c r="E947" s="92"/>
      <c r="F947" s="80" t="n">
        <f aca="false">+D947*E947</f>
        <v>0</v>
      </c>
      <c r="G947" s="77"/>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c r="BK947" s="78"/>
      <c r="BL947" s="78"/>
      <c r="BM947" s="78"/>
      <c r="BN947" s="78"/>
      <c r="BO947" s="78"/>
      <c r="BP947" s="78"/>
      <c r="BQ947" s="78"/>
      <c r="BR947" s="78"/>
      <c r="BS947" s="78"/>
      <c r="BT947" s="78"/>
      <c r="BU947" s="78"/>
      <c r="BV947" s="78"/>
      <c r="BW947" s="78"/>
      <c r="BX947" s="78"/>
      <c r="BY947" s="78"/>
      <c r="BZ947" s="78"/>
      <c r="CA947" s="78"/>
      <c r="CB947" s="78"/>
      <c r="CC947" s="78"/>
      <c r="CD947" s="78"/>
      <c r="CE947" s="78"/>
      <c r="CF947" s="78"/>
      <c r="CG947" s="78"/>
      <c r="CH947" s="78"/>
      <c r="CI947" s="78"/>
      <c r="CJ947" s="78"/>
      <c r="CK947" s="78"/>
      <c r="CL947" s="78"/>
      <c r="CM947" s="78"/>
      <c r="CN947" s="78"/>
      <c r="CO947" s="78"/>
      <c r="CP947" s="78"/>
      <c r="CQ947" s="78"/>
      <c r="CR947" s="78"/>
      <c r="CS947" s="78"/>
      <c r="CT947" s="78"/>
      <c r="CU947" s="78"/>
      <c r="CV947" s="78"/>
      <c r="CW947" s="78"/>
      <c r="CX947" s="78"/>
      <c r="CY947" s="78"/>
      <c r="CZ947" s="78"/>
      <c r="DA947" s="78"/>
      <c r="DB947" s="78"/>
      <c r="DC947" s="78"/>
      <c r="DD947" s="78"/>
      <c r="DE947" s="78"/>
      <c r="DF947" s="78"/>
      <c r="DG947" s="78"/>
    </row>
    <row r="948" s="2" customFormat="true" ht="9" hidden="false" customHeight="true" outlineLevel="0" collapsed="false">
      <c r="A948" s="73"/>
      <c r="B948" s="10"/>
      <c r="C948" s="155"/>
      <c r="D948" s="156"/>
      <c r="E948" s="95"/>
      <c r="F948" s="163"/>
      <c r="G948" s="77"/>
      <c r="H948" s="78"/>
      <c r="I948" s="78"/>
      <c r="J948" s="78"/>
      <c r="K948" s="78"/>
      <c r="L948" s="78"/>
      <c r="M948" s="78"/>
      <c r="N948" s="78"/>
      <c r="O948" s="78"/>
      <c r="P948" s="78"/>
      <c r="Q948" s="78"/>
      <c r="R948" s="78"/>
      <c r="S948" s="78"/>
      <c r="T948" s="78"/>
      <c r="U948" s="78"/>
      <c r="V948" s="78"/>
      <c r="W948" s="78"/>
      <c r="X948" s="78"/>
      <c r="Y948" s="78"/>
      <c r="Z948" s="78"/>
      <c r="AA948" s="78"/>
      <c r="AB948" s="78"/>
      <c r="AC948" s="78"/>
      <c r="AD948" s="78"/>
      <c r="AE948" s="78"/>
      <c r="AF948" s="78"/>
      <c r="AG948" s="78"/>
      <c r="AH948" s="78"/>
      <c r="AI948" s="78"/>
      <c r="AJ948" s="78"/>
      <c r="AK948" s="78"/>
      <c r="AL948" s="78"/>
      <c r="AM948" s="78"/>
      <c r="AN948" s="78"/>
      <c r="AO948" s="78"/>
      <c r="AP948" s="78"/>
      <c r="AQ948" s="78"/>
      <c r="AR948" s="78"/>
      <c r="AS948" s="78"/>
      <c r="AT948" s="78"/>
      <c r="AU948" s="78"/>
      <c r="AV948" s="78"/>
      <c r="AW948" s="78"/>
      <c r="AX948" s="78"/>
      <c r="AY948" s="78"/>
      <c r="AZ948" s="78"/>
      <c r="BA948" s="78"/>
      <c r="BB948" s="78"/>
      <c r="BC948" s="78"/>
      <c r="BD948" s="78"/>
      <c r="BE948" s="78"/>
      <c r="BF948" s="78"/>
      <c r="BG948" s="78"/>
      <c r="BH948" s="78"/>
      <c r="BI948" s="78"/>
      <c r="BJ948" s="78"/>
      <c r="BK948" s="78"/>
      <c r="BL948" s="78"/>
      <c r="BM948" s="78"/>
      <c r="BN948" s="78"/>
      <c r="BO948" s="78"/>
      <c r="BP948" s="78"/>
      <c r="BQ948" s="78"/>
      <c r="BR948" s="78"/>
      <c r="BS948" s="78"/>
      <c r="BT948" s="78"/>
      <c r="BU948" s="78"/>
      <c r="BV948" s="78"/>
      <c r="BW948" s="78"/>
      <c r="BX948" s="78"/>
      <c r="BY948" s="78"/>
      <c r="BZ948" s="78"/>
      <c r="CA948" s="78"/>
      <c r="CB948" s="78"/>
      <c r="CC948" s="78"/>
      <c r="CD948" s="78"/>
      <c r="CE948" s="78"/>
      <c r="CF948" s="78"/>
      <c r="CG948" s="78"/>
      <c r="CH948" s="78"/>
      <c r="CI948" s="78"/>
      <c r="CJ948" s="78"/>
      <c r="CK948" s="78"/>
      <c r="CL948" s="78"/>
      <c r="CM948" s="78"/>
      <c r="CN948" s="78"/>
      <c r="CO948" s="78"/>
      <c r="CP948" s="78"/>
      <c r="CQ948" s="78"/>
      <c r="CR948" s="78"/>
      <c r="CS948" s="78"/>
      <c r="CT948" s="78"/>
      <c r="CU948" s="78"/>
      <c r="CV948" s="78"/>
      <c r="CW948" s="78"/>
      <c r="CX948" s="78"/>
      <c r="CY948" s="78"/>
      <c r="CZ948" s="78"/>
      <c r="DA948" s="78"/>
      <c r="DB948" s="78"/>
      <c r="DC948" s="78"/>
      <c r="DD948" s="78"/>
      <c r="DE948" s="78"/>
      <c r="DF948" s="78"/>
      <c r="DG948" s="78"/>
    </row>
    <row r="949" s="2" customFormat="true" ht="12.75" hidden="false" customHeight="false" outlineLevel="0" collapsed="false">
      <c r="A949" s="128" t="s">
        <v>66</v>
      </c>
      <c r="B949" s="128"/>
      <c r="C949" s="128"/>
      <c r="D949" s="128"/>
      <c r="E949" s="128"/>
      <c r="F949" s="205" t="n">
        <f aca="false">SUM(F944:F947)</f>
        <v>0</v>
      </c>
      <c r="G949" s="77"/>
    </row>
    <row r="950" s="2" customFormat="true" ht="12.75" hidden="false" customHeight="false" outlineLevel="0" collapsed="false">
      <c r="A950" s="248"/>
      <c r="C950" s="25"/>
      <c r="D950" s="25"/>
      <c r="E950" s="27"/>
      <c r="F950" s="27"/>
      <c r="G950" s="77"/>
      <c r="H950" s="78"/>
      <c r="I950" s="78"/>
      <c r="J950" s="78"/>
      <c r="K950" s="78"/>
      <c r="L950" s="78"/>
      <c r="M950" s="78"/>
      <c r="N950" s="78"/>
      <c r="O950" s="78"/>
      <c r="P950" s="78"/>
      <c r="Q950" s="78"/>
      <c r="R950" s="78"/>
      <c r="S950" s="78"/>
      <c r="T950" s="78"/>
      <c r="U950" s="78"/>
      <c r="V950" s="78"/>
      <c r="W950" s="78"/>
      <c r="X950" s="78"/>
      <c r="Y950" s="78"/>
      <c r="Z950" s="78"/>
      <c r="AA950" s="78"/>
      <c r="AB950" s="78"/>
      <c r="AC950" s="78"/>
      <c r="AD950" s="78"/>
      <c r="AE950" s="78"/>
      <c r="AF950" s="78"/>
      <c r="AG950" s="78"/>
      <c r="AH950" s="78"/>
      <c r="AI950" s="78"/>
      <c r="AJ950" s="78"/>
      <c r="AK950" s="78"/>
      <c r="AL950" s="78"/>
      <c r="AM950" s="78"/>
      <c r="AN950" s="78"/>
      <c r="AO950" s="78"/>
      <c r="AP950" s="78"/>
      <c r="AQ950" s="78"/>
      <c r="AR950" s="78"/>
      <c r="AS950" s="78"/>
      <c r="AT950" s="78"/>
      <c r="AU950" s="78"/>
      <c r="AV950" s="78"/>
      <c r="AW950" s="78"/>
      <c r="AX950" s="78"/>
      <c r="AY950" s="78"/>
      <c r="AZ950" s="78"/>
      <c r="BA950" s="78"/>
      <c r="BB950" s="78"/>
      <c r="BC950" s="78"/>
      <c r="BD950" s="78"/>
      <c r="BE950" s="78"/>
      <c r="BF950" s="78"/>
      <c r="BG950" s="78"/>
      <c r="BH950" s="78"/>
      <c r="BI950" s="78"/>
      <c r="BJ950" s="78"/>
      <c r="BK950" s="78"/>
      <c r="BL950" s="78"/>
      <c r="BM950" s="78"/>
      <c r="BN950" s="78"/>
      <c r="BO950" s="78"/>
      <c r="BP950" s="78"/>
      <c r="BQ950" s="78"/>
      <c r="BR950" s="78"/>
      <c r="BS950" s="78"/>
      <c r="BT950" s="78"/>
      <c r="BU950" s="78"/>
      <c r="BV950" s="78"/>
      <c r="BW950" s="78"/>
      <c r="BX950" s="78"/>
      <c r="BY950" s="78"/>
      <c r="BZ950" s="78"/>
      <c r="CA950" s="78"/>
      <c r="CB950" s="78"/>
      <c r="CC950" s="78"/>
      <c r="CD950" s="78"/>
      <c r="CE950" s="78"/>
      <c r="CF950" s="78"/>
      <c r="CG950" s="78"/>
      <c r="CH950" s="78"/>
      <c r="CI950" s="78"/>
      <c r="CJ950" s="78"/>
      <c r="CK950" s="78"/>
      <c r="CL950" s="78"/>
      <c r="CM950" s="78"/>
      <c r="CN950" s="78"/>
      <c r="CO950" s="78"/>
      <c r="CP950" s="78"/>
      <c r="CQ950" s="78"/>
      <c r="CR950" s="78"/>
      <c r="CS950" s="78"/>
      <c r="CT950" s="78"/>
      <c r="CU950" s="78"/>
      <c r="CV950" s="78"/>
      <c r="CW950" s="78"/>
      <c r="CX950" s="78"/>
      <c r="CY950" s="78"/>
      <c r="CZ950" s="78"/>
      <c r="DA950" s="78"/>
      <c r="DB950" s="78"/>
      <c r="DC950" s="78"/>
      <c r="DD950" s="78"/>
      <c r="DE950" s="78"/>
      <c r="DF950" s="78"/>
      <c r="DG950" s="78"/>
    </row>
    <row r="951" s="2" customFormat="true" ht="15" hidden="false" customHeight="true" outlineLevel="0" collapsed="false">
      <c r="A951" s="198"/>
      <c r="B951" s="133" t="s">
        <v>67</v>
      </c>
      <c r="C951" s="199"/>
      <c r="D951" s="38"/>
      <c r="E951" s="38"/>
      <c r="F951" s="38"/>
      <c r="G951" s="77"/>
    </row>
    <row r="952" s="2" customFormat="true" ht="12.75" hidden="false" customHeight="true" outlineLevel="0" collapsed="false">
      <c r="A952" s="198"/>
      <c r="B952" s="186"/>
      <c r="C952" s="199"/>
      <c r="D952" s="38"/>
      <c r="E952" s="38"/>
      <c r="F952" s="38"/>
      <c r="G952" s="77"/>
    </row>
    <row r="953" s="2" customFormat="true" ht="99" hidden="false" customHeight="true" outlineLevel="0" collapsed="false">
      <c r="A953" s="93" t="n">
        <v>1</v>
      </c>
      <c r="B953" s="10" t="s">
        <v>189</v>
      </c>
      <c r="C953" s="160"/>
      <c r="D953" s="161"/>
      <c r="E953" s="95"/>
      <c r="F953" s="163"/>
      <c r="G953" s="77"/>
      <c r="H953" s="78"/>
      <c r="I953" s="78"/>
      <c r="J953" s="78"/>
      <c r="K953" s="78"/>
      <c r="L953" s="78"/>
      <c r="M953" s="78"/>
      <c r="N953" s="78"/>
      <c r="O953" s="78"/>
      <c r="P953" s="78"/>
      <c r="Q953" s="78"/>
      <c r="R953" s="78"/>
      <c r="S953" s="78"/>
      <c r="T953" s="78"/>
      <c r="U953" s="78"/>
      <c r="V953" s="78"/>
      <c r="W953" s="78"/>
      <c r="X953" s="78"/>
      <c r="Y953" s="78"/>
      <c r="Z953" s="78"/>
      <c r="AA953" s="78"/>
      <c r="AB953" s="78"/>
      <c r="AC953" s="78"/>
      <c r="AD953" s="78"/>
      <c r="AE953" s="78"/>
      <c r="AF953" s="78"/>
      <c r="AG953" s="78"/>
      <c r="AH953" s="78"/>
      <c r="AI953" s="78"/>
      <c r="AJ953" s="78"/>
      <c r="AK953" s="78"/>
      <c r="AL953" s="78"/>
      <c r="AM953" s="78"/>
      <c r="AN953" s="78"/>
      <c r="AO953" s="78"/>
      <c r="AP953" s="78"/>
      <c r="AQ953" s="78"/>
      <c r="AR953" s="78"/>
      <c r="AS953" s="78"/>
      <c r="AT953" s="78"/>
      <c r="AU953" s="78"/>
      <c r="AV953" s="78"/>
      <c r="AW953" s="78"/>
      <c r="AX953" s="78"/>
      <c r="AY953" s="78"/>
      <c r="AZ953" s="78"/>
      <c r="BA953" s="78"/>
      <c r="BB953" s="78"/>
      <c r="BC953" s="78"/>
      <c r="BD953" s="78"/>
      <c r="BE953" s="78"/>
      <c r="BF953" s="78"/>
      <c r="BG953" s="78"/>
      <c r="BH953" s="78"/>
      <c r="BI953" s="78"/>
      <c r="BJ953" s="78"/>
      <c r="BK953" s="78"/>
      <c r="BL953" s="78"/>
      <c r="BM953" s="78"/>
      <c r="BN953" s="78"/>
      <c r="BO953" s="78"/>
      <c r="BP953" s="78"/>
      <c r="BQ953" s="78"/>
      <c r="BR953" s="78"/>
      <c r="BS953" s="78"/>
      <c r="BT953" s="78"/>
      <c r="BU953" s="78"/>
      <c r="BV953" s="78"/>
      <c r="BW953" s="78"/>
      <c r="BX953" s="78"/>
      <c r="BY953" s="78"/>
      <c r="BZ953" s="78"/>
      <c r="CA953" s="78"/>
      <c r="CB953" s="78"/>
      <c r="CC953" s="78"/>
      <c r="CD953" s="78"/>
      <c r="CE953" s="78"/>
      <c r="CF953" s="78"/>
      <c r="CG953" s="78"/>
      <c r="CH953" s="78"/>
      <c r="CI953" s="78"/>
      <c r="CJ953" s="78"/>
      <c r="CK953" s="78"/>
      <c r="CL953" s="78"/>
      <c r="CM953" s="78"/>
      <c r="CN953" s="78"/>
      <c r="CO953" s="78"/>
      <c r="CP953" s="78"/>
      <c r="CQ953" s="78"/>
      <c r="CR953" s="78"/>
      <c r="CS953" s="78"/>
      <c r="CT953" s="78"/>
      <c r="CU953" s="78"/>
      <c r="CV953" s="78"/>
      <c r="CW953" s="78"/>
      <c r="CX953" s="78"/>
      <c r="CY953" s="78"/>
      <c r="CZ953" s="78"/>
      <c r="DA953" s="78"/>
      <c r="DB953" s="78"/>
      <c r="DC953" s="78"/>
      <c r="DD953" s="78"/>
      <c r="DE953" s="78"/>
      <c r="DF953" s="78"/>
      <c r="DG953" s="78"/>
    </row>
    <row r="954" s="2" customFormat="true" ht="12.75" hidden="false" customHeight="false" outlineLevel="0" collapsed="false">
      <c r="A954" s="164"/>
      <c r="B954" s="46" t="s">
        <v>356</v>
      </c>
      <c r="C954" s="145" t="s">
        <v>61</v>
      </c>
      <c r="D954" s="146" t="n">
        <v>2</v>
      </c>
      <c r="E954" s="92"/>
      <c r="F954" s="80" t="n">
        <f aca="false">+D954*E954</f>
        <v>0</v>
      </c>
      <c r="G954" s="77"/>
      <c r="H954" s="78"/>
      <c r="I954" s="78"/>
      <c r="J954" s="78"/>
      <c r="K954" s="78"/>
      <c r="L954" s="78"/>
      <c r="M954" s="78"/>
      <c r="N954" s="78"/>
      <c r="O954" s="78"/>
      <c r="P954" s="78"/>
      <c r="Q954" s="78"/>
      <c r="R954" s="78"/>
      <c r="S954" s="78"/>
      <c r="T954" s="78"/>
      <c r="U954" s="78"/>
      <c r="V954" s="78"/>
      <c r="W954" s="78"/>
      <c r="X954" s="78"/>
      <c r="Y954" s="78"/>
      <c r="Z954" s="78"/>
      <c r="AA954" s="78"/>
      <c r="AB954" s="78"/>
      <c r="AC954" s="78"/>
      <c r="AD954" s="78"/>
      <c r="AE954" s="78"/>
      <c r="AF954" s="78"/>
      <c r="AG954" s="78"/>
      <c r="AH954" s="78"/>
      <c r="AI954" s="78"/>
      <c r="AJ954" s="78"/>
      <c r="AK954" s="78"/>
      <c r="AL954" s="78"/>
      <c r="AM954" s="78"/>
      <c r="AN954" s="78"/>
      <c r="AO954" s="78"/>
      <c r="AP954" s="78"/>
      <c r="AQ954" s="78"/>
      <c r="AR954" s="78"/>
      <c r="AS954" s="78"/>
      <c r="AT954" s="78"/>
      <c r="AU954" s="78"/>
      <c r="AV954" s="78"/>
      <c r="AW954" s="78"/>
      <c r="AX954" s="78"/>
      <c r="AY954" s="78"/>
      <c r="AZ954" s="78"/>
      <c r="BA954" s="78"/>
      <c r="BB954" s="78"/>
      <c r="BC954" s="78"/>
      <c r="BD954" s="78"/>
      <c r="BE954" s="78"/>
      <c r="BF954" s="78"/>
      <c r="BG954" s="78"/>
      <c r="BH954" s="78"/>
      <c r="BI954" s="78"/>
      <c r="BJ954" s="78"/>
      <c r="BK954" s="78"/>
      <c r="BL954" s="78"/>
      <c r="BM954" s="78"/>
      <c r="BN954" s="78"/>
      <c r="BO954" s="78"/>
      <c r="BP954" s="78"/>
      <c r="BQ954" s="78"/>
      <c r="BR954" s="78"/>
      <c r="BS954" s="78"/>
      <c r="BT954" s="78"/>
      <c r="BU954" s="78"/>
      <c r="BV954" s="78"/>
      <c r="BW954" s="78"/>
      <c r="BX954" s="78"/>
      <c r="BY954" s="78"/>
      <c r="BZ954" s="78"/>
      <c r="CA954" s="78"/>
      <c r="CB954" s="78"/>
      <c r="CC954" s="78"/>
      <c r="CD954" s="78"/>
      <c r="CE954" s="78"/>
      <c r="CF954" s="78"/>
      <c r="CG954" s="78"/>
      <c r="CH954" s="78"/>
      <c r="CI954" s="78"/>
      <c r="CJ954" s="78"/>
      <c r="CK954" s="78"/>
      <c r="CL954" s="78"/>
      <c r="CM954" s="78"/>
      <c r="CN954" s="78"/>
      <c r="CO954" s="78"/>
      <c r="CP954" s="78"/>
      <c r="CQ954" s="78"/>
      <c r="CR954" s="78"/>
      <c r="CS954" s="78"/>
      <c r="CT954" s="78"/>
      <c r="CU954" s="78"/>
      <c r="CV954" s="78"/>
      <c r="CW954" s="78"/>
      <c r="CX954" s="78"/>
      <c r="CY954" s="78"/>
      <c r="CZ954" s="78"/>
      <c r="DA954" s="78"/>
      <c r="DB954" s="78"/>
      <c r="DC954" s="78"/>
      <c r="DD954" s="78"/>
      <c r="DE954" s="78"/>
      <c r="DF954" s="78"/>
      <c r="DG954" s="78"/>
    </row>
    <row r="955" s="2" customFormat="true" ht="7.5" hidden="false" customHeight="true" outlineLevel="0" collapsed="false">
      <c r="A955" s="116"/>
      <c r="B955" s="13"/>
      <c r="C955" s="155"/>
      <c r="D955" s="156"/>
      <c r="E955" s="95"/>
      <c r="F955" s="163"/>
      <c r="G955" s="77"/>
      <c r="H955" s="78"/>
      <c r="I955" s="78"/>
      <c r="J955" s="78"/>
      <c r="K955" s="78"/>
      <c r="L955" s="78"/>
      <c r="M955" s="78"/>
      <c r="N955" s="78"/>
      <c r="O955" s="78"/>
      <c r="P955" s="78"/>
      <c r="Q955" s="78"/>
      <c r="R955" s="78"/>
      <c r="S955" s="78"/>
      <c r="T955" s="78"/>
      <c r="U955" s="78"/>
      <c r="V955" s="78"/>
      <c r="W955" s="78"/>
      <c r="X955" s="78"/>
      <c r="Y955" s="78"/>
      <c r="Z955" s="78"/>
      <c r="AA955" s="78"/>
      <c r="AB955" s="78"/>
      <c r="AC955" s="78"/>
      <c r="AD955" s="78"/>
      <c r="AE955" s="78"/>
      <c r="AF955" s="78"/>
      <c r="AG955" s="78"/>
      <c r="AH955" s="78"/>
      <c r="AI955" s="78"/>
      <c r="AJ955" s="78"/>
      <c r="AK955" s="78"/>
      <c r="AL955" s="78"/>
      <c r="AM955" s="78"/>
      <c r="AN955" s="78"/>
      <c r="AO955" s="78"/>
      <c r="AP955" s="78"/>
      <c r="AQ955" s="78"/>
      <c r="AR955" s="78"/>
      <c r="AS955" s="78"/>
      <c r="AT955" s="78"/>
      <c r="AU955" s="78"/>
      <c r="AV955" s="78"/>
      <c r="AW955" s="78"/>
      <c r="AX955" s="78"/>
      <c r="AY955" s="78"/>
      <c r="AZ955" s="78"/>
      <c r="BA955" s="78"/>
      <c r="BB955" s="78"/>
      <c r="BC955" s="78"/>
      <c r="BD955" s="78"/>
      <c r="BE955" s="78"/>
      <c r="BF955" s="78"/>
      <c r="BG955" s="78"/>
      <c r="BH955" s="78"/>
      <c r="BI955" s="78"/>
      <c r="BJ955" s="78"/>
      <c r="BK955" s="78"/>
      <c r="BL955" s="78"/>
      <c r="BM955" s="78"/>
      <c r="BN955" s="78"/>
      <c r="BO955" s="78"/>
      <c r="BP955" s="78"/>
      <c r="BQ955" s="78"/>
      <c r="BR955" s="78"/>
      <c r="BS955" s="78"/>
      <c r="BT955" s="78"/>
      <c r="BU955" s="78"/>
      <c r="BV955" s="78"/>
      <c r="BW955" s="78"/>
      <c r="BX955" s="78"/>
      <c r="BY955" s="78"/>
      <c r="BZ955" s="78"/>
      <c r="CA955" s="78"/>
      <c r="CB955" s="78"/>
      <c r="CC955" s="78"/>
      <c r="CD955" s="78"/>
      <c r="CE955" s="78"/>
      <c r="CF955" s="78"/>
      <c r="CG955" s="78"/>
      <c r="CH955" s="78"/>
      <c r="CI955" s="78"/>
      <c r="CJ955" s="78"/>
      <c r="CK955" s="78"/>
      <c r="CL955" s="78"/>
      <c r="CM955" s="78"/>
      <c r="CN955" s="78"/>
      <c r="CO955" s="78"/>
      <c r="CP955" s="78"/>
      <c r="CQ955" s="78"/>
      <c r="CR955" s="78"/>
      <c r="CS955" s="78"/>
      <c r="CT955" s="78"/>
      <c r="CU955" s="78"/>
      <c r="CV955" s="78"/>
      <c r="CW955" s="78"/>
      <c r="CX955" s="78"/>
      <c r="CY955" s="78"/>
      <c r="CZ955" s="78"/>
      <c r="DA955" s="78"/>
      <c r="DB955" s="78"/>
      <c r="DC955" s="78"/>
      <c r="DD955" s="78"/>
      <c r="DE955" s="78"/>
      <c r="DF955" s="78"/>
      <c r="DG955" s="78"/>
    </row>
    <row r="956" s="2" customFormat="true" ht="63.75" hidden="false" customHeight="false" outlineLevel="0" collapsed="false">
      <c r="A956" s="1" t="n">
        <v>2</v>
      </c>
      <c r="B956" s="2" t="s">
        <v>384</v>
      </c>
      <c r="C956" s="3"/>
      <c r="D956" s="4"/>
      <c r="F956" s="4"/>
      <c r="G956" s="77"/>
      <c r="H956" s="78"/>
      <c r="I956" s="78"/>
      <c r="J956" s="78"/>
      <c r="K956" s="78"/>
      <c r="L956" s="78"/>
      <c r="M956" s="78"/>
      <c r="N956" s="78"/>
      <c r="O956" s="78"/>
      <c r="P956" s="78"/>
      <c r="Q956" s="78"/>
      <c r="R956" s="78"/>
      <c r="S956" s="78"/>
      <c r="T956" s="78"/>
      <c r="U956" s="78"/>
      <c r="V956" s="78"/>
      <c r="W956" s="78"/>
      <c r="X956" s="78"/>
      <c r="Y956" s="78"/>
      <c r="Z956" s="78"/>
      <c r="AA956" s="78"/>
      <c r="AB956" s="78"/>
      <c r="AC956" s="78"/>
      <c r="AD956" s="78"/>
      <c r="AE956" s="78"/>
      <c r="AF956" s="78"/>
      <c r="AG956" s="78"/>
      <c r="AH956" s="78"/>
      <c r="AI956" s="78"/>
      <c r="AJ956" s="78"/>
      <c r="AK956" s="78"/>
      <c r="AL956" s="78"/>
      <c r="AM956" s="78"/>
      <c r="AN956" s="78"/>
      <c r="AO956" s="78"/>
      <c r="AP956" s="78"/>
      <c r="AQ956" s="78"/>
      <c r="AR956" s="78"/>
      <c r="AS956" s="78"/>
      <c r="AT956" s="78"/>
      <c r="AU956" s="78"/>
      <c r="AV956" s="78"/>
      <c r="AW956" s="78"/>
      <c r="AX956" s="78"/>
      <c r="AY956" s="78"/>
      <c r="AZ956" s="78"/>
      <c r="BA956" s="78"/>
      <c r="BB956" s="78"/>
      <c r="BC956" s="78"/>
      <c r="BD956" s="78"/>
      <c r="BE956" s="78"/>
      <c r="BF956" s="78"/>
      <c r="BG956" s="78"/>
      <c r="BH956" s="78"/>
      <c r="BI956" s="78"/>
      <c r="BJ956" s="78"/>
      <c r="BK956" s="78"/>
      <c r="BL956" s="78"/>
      <c r="BM956" s="78"/>
      <c r="BN956" s="78"/>
      <c r="BO956" s="78"/>
      <c r="BP956" s="78"/>
      <c r="BQ956" s="78"/>
      <c r="BR956" s="78"/>
      <c r="BS956" s="78"/>
      <c r="BT956" s="78"/>
      <c r="BU956" s="78"/>
      <c r="BV956" s="78"/>
      <c r="BW956" s="78"/>
      <c r="BX956" s="78"/>
      <c r="BY956" s="78"/>
      <c r="BZ956" s="78"/>
      <c r="CA956" s="78"/>
      <c r="CB956" s="78"/>
      <c r="CC956" s="78"/>
      <c r="CD956" s="78"/>
      <c r="CE956" s="78"/>
      <c r="CF956" s="78"/>
      <c r="CG956" s="78"/>
      <c r="CH956" s="78"/>
      <c r="CI956" s="78"/>
      <c r="CJ956" s="78"/>
      <c r="CK956" s="78"/>
      <c r="CL956" s="78"/>
      <c r="CM956" s="78"/>
      <c r="CN956" s="78"/>
      <c r="CO956" s="78"/>
      <c r="CP956" s="78"/>
      <c r="CQ956" s="78"/>
      <c r="CR956" s="78"/>
      <c r="CS956" s="78"/>
      <c r="CT956" s="78"/>
      <c r="CU956" s="78"/>
      <c r="CV956" s="78"/>
      <c r="CW956" s="78"/>
      <c r="CX956" s="78"/>
      <c r="CY956" s="78"/>
      <c r="CZ956" s="78"/>
      <c r="DA956" s="78"/>
      <c r="DB956" s="78"/>
      <c r="DC956" s="78"/>
      <c r="DD956" s="78"/>
      <c r="DE956" s="78"/>
      <c r="DF956" s="78"/>
      <c r="DG956" s="78"/>
    </row>
    <row r="957" s="2" customFormat="true" ht="12.75" hidden="false" customHeight="false" outlineLevel="0" collapsed="false">
      <c r="A957" s="53"/>
      <c r="B957" s="54" t="s">
        <v>71</v>
      </c>
      <c r="C957" s="72" t="s">
        <v>76</v>
      </c>
      <c r="D957" s="168" t="n">
        <v>1</v>
      </c>
      <c r="E957" s="92"/>
      <c r="F957" s="50" t="n">
        <f aca="false">D957*E957</f>
        <v>0</v>
      </c>
      <c r="G957" s="77"/>
      <c r="H957" s="78"/>
      <c r="I957" s="78"/>
      <c r="J957" s="78"/>
      <c r="K957" s="78"/>
      <c r="L957" s="78"/>
      <c r="M957" s="78"/>
      <c r="N957" s="78"/>
      <c r="O957" s="78"/>
      <c r="P957" s="78"/>
      <c r="Q957" s="78"/>
      <c r="R957" s="78"/>
      <c r="S957" s="78"/>
      <c r="T957" s="78"/>
      <c r="U957" s="78"/>
      <c r="V957" s="78"/>
      <c r="W957" s="78"/>
      <c r="X957" s="78"/>
      <c r="Y957" s="78"/>
      <c r="Z957" s="78"/>
      <c r="AA957" s="78"/>
      <c r="AB957" s="78"/>
      <c r="AC957" s="78"/>
      <c r="AD957" s="78"/>
      <c r="AE957" s="78"/>
      <c r="AF957" s="78"/>
      <c r="AG957" s="78"/>
      <c r="AH957" s="78"/>
      <c r="AI957" s="78"/>
      <c r="AJ957" s="78"/>
      <c r="AK957" s="78"/>
      <c r="AL957" s="78"/>
      <c r="AM957" s="78"/>
      <c r="AN957" s="78"/>
      <c r="AO957" s="78"/>
      <c r="AP957" s="78"/>
      <c r="AQ957" s="78"/>
      <c r="AR957" s="78"/>
      <c r="AS957" s="78"/>
      <c r="AT957" s="78"/>
      <c r="AU957" s="78"/>
      <c r="AV957" s="78"/>
      <c r="AW957" s="78"/>
      <c r="AX957" s="78"/>
      <c r="AY957" s="78"/>
      <c r="AZ957" s="78"/>
      <c r="BA957" s="78"/>
      <c r="BB957" s="78"/>
      <c r="BC957" s="78"/>
      <c r="BD957" s="78"/>
      <c r="BE957" s="78"/>
      <c r="BF957" s="78"/>
      <c r="BG957" s="78"/>
      <c r="BH957" s="78"/>
      <c r="BI957" s="78"/>
      <c r="BJ957" s="78"/>
      <c r="BK957" s="78"/>
      <c r="BL957" s="78"/>
      <c r="BM957" s="78"/>
      <c r="BN957" s="78"/>
      <c r="BO957" s="78"/>
      <c r="BP957" s="78"/>
      <c r="BQ957" s="78"/>
      <c r="BR957" s="78"/>
      <c r="BS957" s="78"/>
      <c r="BT957" s="78"/>
      <c r="BU957" s="78"/>
      <c r="BV957" s="78"/>
      <c r="BW957" s="78"/>
      <c r="BX957" s="78"/>
      <c r="BY957" s="78"/>
      <c r="BZ957" s="78"/>
      <c r="CA957" s="78"/>
      <c r="CB957" s="78"/>
      <c r="CC957" s="78"/>
      <c r="CD957" s="78"/>
      <c r="CE957" s="78"/>
      <c r="CF957" s="78"/>
      <c r="CG957" s="78"/>
      <c r="CH957" s="78"/>
      <c r="CI957" s="78"/>
      <c r="CJ957" s="78"/>
      <c r="CK957" s="78"/>
      <c r="CL957" s="78"/>
      <c r="CM957" s="78"/>
      <c r="CN957" s="78"/>
      <c r="CO957" s="78"/>
      <c r="CP957" s="78"/>
      <c r="CQ957" s="78"/>
      <c r="CR957" s="78"/>
      <c r="CS957" s="78"/>
      <c r="CT957" s="78"/>
      <c r="CU957" s="78"/>
      <c r="CV957" s="78"/>
      <c r="CW957" s="78"/>
      <c r="CX957" s="78"/>
      <c r="CY957" s="78"/>
      <c r="CZ957" s="78"/>
      <c r="DA957" s="78"/>
      <c r="DB957" s="78"/>
      <c r="DC957" s="78"/>
      <c r="DD957" s="78"/>
      <c r="DE957" s="78"/>
      <c r="DF957" s="78"/>
      <c r="DG957" s="78"/>
    </row>
    <row r="958" s="2" customFormat="true" ht="12.75" hidden="false" customHeight="false" outlineLevel="0" collapsed="false">
      <c r="A958" s="1"/>
      <c r="C958" s="3"/>
      <c r="D958" s="4"/>
      <c r="F958" s="4"/>
      <c r="G958" s="77"/>
      <c r="H958" s="78"/>
      <c r="I958" s="78"/>
      <c r="J958" s="78"/>
      <c r="K958" s="78"/>
      <c r="L958" s="78"/>
      <c r="M958" s="78"/>
      <c r="N958" s="78"/>
      <c r="O958" s="78"/>
      <c r="P958" s="78"/>
      <c r="Q958" s="78"/>
      <c r="R958" s="78"/>
      <c r="S958" s="78"/>
      <c r="T958" s="78"/>
      <c r="U958" s="78"/>
      <c r="V958" s="78"/>
      <c r="W958" s="78"/>
      <c r="X958" s="78"/>
      <c r="Y958" s="78"/>
      <c r="Z958" s="78"/>
      <c r="AA958" s="78"/>
      <c r="AB958" s="78"/>
      <c r="AC958" s="78"/>
      <c r="AD958" s="78"/>
      <c r="AE958" s="78"/>
      <c r="AF958" s="78"/>
      <c r="AG958" s="78"/>
      <c r="AH958" s="78"/>
      <c r="AI958" s="78"/>
      <c r="AJ958" s="78"/>
      <c r="AK958" s="78"/>
      <c r="AL958" s="78"/>
      <c r="AM958" s="78"/>
      <c r="AN958" s="78"/>
      <c r="AO958" s="78"/>
      <c r="AP958" s="78"/>
      <c r="AQ958" s="78"/>
      <c r="AR958" s="78"/>
      <c r="AS958" s="78"/>
      <c r="AT958" s="78"/>
      <c r="AU958" s="78"/>
      <c r="AV958" s="78"/>
      <c r="AW958" s="78"/>
      <c r="AX958" s="78"/>
      <c r="AY958" s="78"/>
      <c r="AZ958" s="78"/>
      <c r="BA958" s="78"/>
      <c r="BB958" s="78"/>
      <c r="BC958" s="78"/>
      <c r="BD958" s="78"/>
      <c r="BE958" s="78"/>
      <c r="BF958" s="78"/>
      <c r="BG958" s="78"/>
      <c r="BH958" s="78"/>
      <c r="BI958" s="78"/>
      <c r="BJ958" s="78"/>
      <c r="BK958" s="78"/>
      <c r="BL958" s="78"/>
      <c r="BM958" s="78"/>
      <c r="BN958" s="78"/>
      <c r="BO958" s="78"/>
      <c r="BP958" s="78"/>
      <c r="BQ958" s="78"/>
      <c r="BR958" s="78"/>
      <c r="BS958" s="78"/>
      <c r="BT958" s="78"/>
      <c r="BU958" s="78"/>
      <c r="BV958" s="78"/>
      <c r="BW958" s="78"/>
      <c r="BX958" s="78"/>
      <c r="BY958" s="78"/>
      <c r="BZ958" s="78"/>
      <c r="CA958" s="78"/>
      <c r="CB958" s="78"/>
      <c r="CC958" s="78"/>
      <c r="CD958" s="78"/>
      <c r="CE958" s="78"/>
      <c r="CF958" s="78"/>
      <c r="CG958" s="78"/>
      <c r="CH958" s="78"/>
      <c r="CI958" s="78"/>
      <c r="CJ958" s="78"/>
      <c r="CK958" s="78"/>
      <c r="CL958" s="78"/>
      <c r="CM958" s="78"/>
      <c r="CN958" s="78"/>
      <c r="CO958" s="78"/>
      <c r="CP958" s="78"/>
      <c r="CQ958" s="78"/>
      <c r="CR958" s="78"/>
      <c r="CS958" s="78"/>
      <c r="CT958" s="78"/>
      <c r="CU958" s="78"/>
      <c r="CV958" s="78"/>
      <c r="CW958" s="78"/>
      <c r="CX958" s="78"/>
      <c r="CY958" s="78"/>
      <c r="CZ958" s="78"/>
      <c r="DA958" s="78"/>
      <c r="DB958" s="78"/>
      <c r="DC958" s="78"/>
      <c r="DD958" s="78"/>
      <c r="DE958" s="78"/>
      <c r="DF958" s="78"/>
      <c r="DG958" s="78"/>
    </row>
    <row r="959" s="2" customFormat="true" ht="25.5" hidden="false" customHeight="false" outlineLevel="0" collapsed="false">
      <c r="A959" s="1" t="n">
        <v>3</v>
      </c>
      <c r="B959" s="2" t="s">
        <v>77</v>
      </c>
      <c r="C959" s="3"/>
      <c r="D959" s="4"/>
      <c r="F959" s="4"/>
      <c r="G959" s="77"/>
      <c r="H959" s="78"/>
      <c r="I959" s="78"/>
      <c r="J959" s="78"/>
      <c r="K959" s="78"/>
      <c r="L959" s="78"/>
      <c r="M959" s="78"/>
      <c r="N959" s="78"/>
      <c r="O959" s="78"/>
      <c r="P959" s="78"/>
      <c r="Q959" s="78"/>
      <c r="R959" s="78"/>
      <c r="S959" s="78"/>
      <c r="T959" s="78"/>
      <c r="U959" s="78"/>
      <c r="V959" s="78"/>
      <c r="W959" s="78"/>
      <c r="X959" s="78"/>
      <c r="Y959" s="78"/>
      <c r="Z959" s="78"/>
      <c r="AA959" s="78"/>
      <c r="AB959" s="78"/>
      <c r="AC959" s="78"/>
      <c r="AD959" s="78"/>
      <c r="AE959" s="78"/>
      <c r="AF959" s="78"/>
      <c r="AG959" s="78"/>
      <c r="AH959" s="78"/>
      <c r="AI959" s="78"/>
      <c r="AJ959" s="78"/>
      <c r="AK959" s="78"/>
      <c r="AL959" s="78"/>
      <c r="AM959" s="78"/>
      <c r="AN959" s="78"/>
      <c r="AO959" s="78"/>
      <c r="AP959" s="78"/>
      <c r="AQ959" s="78"/>
      <c r="AR959" s="78"/>
      <c r="AS959" s="78"/>
      <c r="AT959" s="78"/>
      <c r="AU959" s="78"/>
      <c r="AV959" s="78"/>
      <c r="AW959" s="78"/>
      <c r="AX959" s="78"/>
      <c r="AY959" s="78"/>
      <c r="AZ959" s="78"/>
      <c r="BA959" s="78"/>
      <c r="BB959" s="78"/>
      <c r="BC959" s="78"/>
      <c r="BD959" s="78"/>
      <c r="BE959" s="78"/>
      <c r="BF959" s="78"/>
      <c r="BG959" s="78"/>
      <c r="BH959" s="78"/>
      <c r="BI959" s="78"/>
      <c r="BJ959" s="78"/>
      <c r="BK959" s="78"/>
      <c r="BL959" s="78"/>
      <c r="BM959" s="78"/>
      <c r="BN959" s="78"/>
      <c r="BO959" s="78"/>
      <c r="BP959" s="78"/>
      <c r="BQ959" s="78"/>
      <c r="BR959" s="78"/>
      <c r="BS959" s="78"/>
      <c r="BT959" s="78"/>
      <c r="BU959" s="78"/>
      <c r="BV959" s="78"/>
      <c r="BW959" s="78"/>
      <c r="BX959" s="78"/>
      <c r="BY959" s="78"/>
      <c r="BZ959" s="78"/>
      <c r="CA959" s="78"/>
      <c r="CB959" s="78"/>
      <c r="CC959" s="78"/>
      <c r="CD959" s="78"/>
      <c r="CE959" s="78"/>
      <c r="CF959" s="78"/>
      <c r="CG959" s="78"/>
      <c r="CH959" s="78"/>
      <c r="CI959" s="78"/>
      <c r="CJ959" s="78"/>
      <c r="CK959" s="78"/>
      <c r="CL959" s="78"/>
      <c r="CM959" s="78"/>
      <c r="CN959" s="78"/>
      <c r="CO959" s="78"/>
      <c r="CP959" s="78"/>
      <c r="CQ959" s="78"/>
      <c r="CR959" s="78"/>
      <c r="CS959" s="78"/>
      <c r="CT959" s="78"/>
      <c r="CU959" s="78"/>
      <c r="CV959" s="78"/>
      <c r="CW959" s="78"/>
      <c r="CX959" s="78"/>
      <c r="CY959" s="78"/>
      <c r="CZ959" s="78"/>
      <c r="DA959" s="78"/>
      <c r="DB959" s="78"/>
      <c r="DC959" s="78"/>
      <c r="DD959" s="78"/>
      <c r="DE959" s="78"/>
      <c r="DF959" s="78"/>
      <c r="DG959" s="78"/>
    </row>
    <row r="960" s="2" customFormat="true" ht="12.75" hidden="false" customHeight="false" outlineLevel="0" collapsed="false">
      <c r="A960" s="53"/>
      <c r="B960" s="54" t="s">
        <v>78</v>
      </c>
      <c r="C960" s="55" t="s">
        <v>76</v>
      </c>
      <c r="D960" s="169" t="n">
        <v>1</v>
      </c>
      <c r="E960" s="57"/>
      <c r="F960" s="56" t="n">
        <f aca="false">D960*E960</f>
        <v>0</v>
      </c>
      <c r="G960" s="77"/>
      <c r="H960" s="78"/>
      <c r="I960" s="78"/>
      <c r="J960" s="78"/>
      <c r="K960" s="78"/>
      <c r="L960" s="78"/>
      <c r="M960" s="78"/>
      <c r="N960" s="78"/>
      <c r="O960" s="78"/>
      <c r="P960" s="78"/>
      <c r="Q960" s="78"/>
      <c r="R960" s="78"/>
      <c r="S960" s="78"/>
      <c r="T960" s="78"/>
      <c r="U960" s="78"/>
      <c r="V960" s="78"/>
      <c r="W960" s="78"/>
      <c r="X960" s="78"/>
      <c r="Y960" s="78"/>
      <c r="Z960" s="78"/>
      <c r="AA960" s="78"/>
      <c r="AB960" s="78"/>
      <c r="AC960" s="78"/>
      <c r="AD960" s="78"/>
      <c r="AE960" s="78"/>
      <c r="AF960" s="78"/>
      <c r="AG960" s="78"/>
      <c r="AH960" s="78"/>
      <c r="AI960" s="78"/>
      <c r="AJ960" s="78"/>
      <c r="AK960" s="78"/>
      <c r="AL960" s="78"/>
      <c r="AM960" s="78"/>
      <c r="AN960" s="78"/>
      <c r="AO960" s="78"/>
      <c r="AP960" s="78"/>
      <c r="AQ960" s="78"/>
      <c r="AR960" s="78"/>
      <c r="AS960" s="78"/>
      <c r="AT960" s="78"/>
      <c r="AU960" s="78"/>
      <c r="AV960" s="78"/>
      <c r="AW960" s="78"/>
      <c r="AX960" s="78"/>
      <c r="AY960" s="78"/>
      <c r="AZ960" s="78"/>
      <c r="BA960" s="78"/>
      <c r="BB960" s="78"/>
      <c r="BC960" s="78"/>
      <c r="BD960" s="78"/>
      <c r="BE960" s="78"/>
      <c r="BF960" s="78"/>
      <c r="BG960" s="78"/>
      <c r="BH960" s="78"/>
      <c r="BI960" s="78"/>
      <c r="BJ960" s="78"/>
      <c r="BK960" s="78"/>
      <c r="BL960" s="78"/>
      <c r="BM960" s="78"/>
      <c r="BN960" s="78"/>
      <c r="BO960" s="78"/>
      <c r="BP960" s="78"/>
      <c r="BQ960" s="78"/>
      <c r="BR960" s="78"/>
      <c r="BS960" s="78"/>
      <c r="BT960" s="78"/>
      <c r="BU960" s="78"/>
      <c r="BV960" s="78"/>
      <c r="BW960" s="78"/>
      <c r="BX960" s="78"/>
      <c r="BY960" s="78"/>
      <c r="BZ960" s="78"/>
      <c r="CA960" s="78"/>
      <c r="CB960" s="78"/>
      <c r="CC960" s="78"/>
      <c r="CD960" s="78"/>
      <c r="CE960" s="78"/>
      <c r="CF960" s="78"/>
      <c r="CG960" s="78"/>
      <c r="CH960" s="78"/>
      <c r="CI960" s="78"/>
      <c r="CJ960" s="78"/>
      <c r="CK960" s="78"/>
      <c r="CL960" s="78"/>
      <c r="CM960" s="78"/>
      <c r="CN960" s="78"/>
      <c r="CO960" s="78"/>
      <c r="CP960" s="78"/>
      <c r="CQ960" s="78"/>
      <c r="CR960" s="78"/>
      <c r="CS960" s="78"/>
      <c r="CT960" s="78"/>
      <c r="CU960" s="78"/>
      <c r="CV960" s="78"/>
      <c r="CW960" s="78"/>
      <c r="CX960" s="78"/>
      <c r="CY960" s="78"/>
      <c r="CZ960" s="78"/>
      <c r="DA960" s="78"/>
      <c r="DB960" s="78"/>
      <c r="DC960" s="78"/>
      <c r="DD960" s="78"/>
      <c r="DE960" s="78"/>
      <c r="DF960" s="78"/>
      <c r="DG960" s="78"/>
    </row>
    <row r="961" s="2" customFormat="true" ht="9" hidden="false" customHeight="true" outlineLevel="0" collapsed="false">
      <c r="A961" s="73"/>
      <c r="C961" s="88"/>
      <c r="E961" s="5"/>
      <c r="F961" s="5"/>
      <c r="G961" s="77"/>
      <c r="H961" s="78"/>
      <c r="I961" s="78"/>
      <c r="J961" s="78"/>
      <c r="K961" s="78"/>
      <c r="L961" s="78"/>
      <c r="M961" s="78"/>
      <c r="N961" s="78"/>
      <c r="O961" s="78"/>
      <c r="P961" s="78"/>
      <c r="Q961" s="78"/>
      <c r="R961" s="78"/>
      <c r="S961" s="78"/>
      <c r="T961" s="78"/>
      <c r="U961" s="78"/>
      <c r="V961" s="78"/>
      <c r="W961" s="78"/>
      <c r="X961" s="78"/>
      <c r="Y961" s="78"/>
      <c r="Z961" s="78"/>
      <c r="AA961" s="78"/>
      <c r="AB961" s="78"/>
      <c r="AC961" s="78"/>
      <c r="AD961" s="78"/>
      <c r="AE961" s="78"/>
      <c r="AF961" s="78"/>
      <c r="AG961" s="78"/>
      <c r="AH961" s="78"/>
      <c r="AI961" s="78"/>
      <c r="AJ961" s="78"/>
      <c r="AK961" s="78"/>
      <c r="AL961" s="78"/>
      <c r="AM961" s="78"/>
      <c r="AN961" s="78"/>
      <c r="AO961" s="78"/>
      <c r="AP961" s="78"/>
      <c r="AQ961" s="78"/>
      <c r="AR961" s="78"/>
      <c r="AS961" s="78"/>
      <c r="AT961" s="78"/>
      <c r="AU961" s="78"/>
      <c r="AV961" s="78"/>
      <c r="AW961" s="78"/>
      <c r="AX961" s="78"/>
      <c r="AY961" s="78"/>
      <c r="AZ961" s="78"/>
      <c r="BA961" s="78"/>
      <c r="BB961" s="78"/>
      <c r="BC961" s="78"/>
      <c r="BD961" s="78"/>
      <c r="BE961" s="78"/>
      <c r="BF961" s="78"/>
      <c r="BG961" s="78"/>
      <c r="BH961" s="78"/>
      <c r="BI961" s="78"/>
      <c r="BJ961" s="78"/>
      <c r="BK961" s="78"/>
      <c r="BL961" s="78"/>
      <c r="BM961" s="78"/>
      <c r="BN961" s="78"/>
      <c r="BO961" s="78"/>
      <c r="BP961" s="78"/>
      <c r="BQ961" s="78"/>
      <c r="BR961" s="78"/>
      <c r="BS961" s="78"/>
      <c r="BT961" s="78"/>
      <c r="BU961" s="78"/>
      <c r="BV961" s="78"/>
      <c r="BW961" s="78"/>
      <c r="BX961" s="78"/>
      <c r="BY961" s="78"/>
      <c r="BZ961" s="78"/>
      <c r="CA961" s="78"/>
      <c r="CB961" s="78"/>
      <c r="CC961" s="78"/>
      <c r="CD961" s="78"/>
      <c r="CE961" s="78"/>
      <c r="CF961" s="78"/>
      <c r="CG961" s="78"/>
      <c r="CH961" s="78"/>
      <c r="CI961" s="78"/>
      <c r="CJ961" s="78"/>
      <c r="CK961" s="78"/>
      <c r="CL961" s="78"/>
      <c r="CM961" s="78"/>
      <c r="CN961" s="78"/>
      <c r="CO961" s="78"/>
      <c r="CP961" s="78"/>
      <c r="CQ961" s="78"/>
      <c r="CR961" s="78"/>
      <c r="CS961" s="78"/>
      <c r="CT961" s="78"/>
      <c r="CU961" s="78"/>
      <c r="CV961" s="78"/>
      <c r="CW961" s="78"/>
      <c r="CX961" s="78"/>
      <c r="CY961" s="78"/>
      <c r="CZ961" s="78"/>
      <c r="DA961" s="78"/>
      <c r="DB961" s="78"/>
      <c r="DC961" s="78"/>
      <c r="DD961" s="78"/>
      <c r="DE961" s="78"/>
      <c r="DF961" s="78"/>
      <c r="DG961" s="78"/>
    </row>
    <row r="962" s="10" customFormat="true" ht="12.75" hidden="false" customHeight="false" outlineLevel="0" collapsed="false">
      <c r="A962" s="128" t="s">
        <v>79</v>
      </c>
      <c r="B962" s="128"/>
      <c r="C962" s="128"/>
      <c r="D962" s="128"/>
      <c r="E962" s="128"/>
      <c r="F962" s="205" t="n">
        <f aca="false">SUM(F954:F960)</f>
        <v>0</v>
      </c>
      <c r="G962" s="162"/>
      <c r="W962" s="252"/>
      <c r="AG962" s="252"/>
      <c r="AK962" s="252"/>
      <c r="CK962" s="252"/>
      <c r="CL962" s="252"/>
    </row>
    <row r="963" s="2" customFormat="true" ht="12.75" hidden="false" customHeight="false" outlineLevel="0" collapsed="false">
      <c r="A963" s="248"/>
      <c r="B963" s="25"/>
      <c r="C963" s="25"/>
      <c r="D963" s="25"/>
      <c r="E963" s="27"/>
      <c r="F963" s="27"/>
      <c r="G963" s="77"/>
      <c r="H963" s="78"/>
      <c r="I963" s="78"/>
      <c r="J963" s="78"/>
      <c r="K963" s="78"/>
      <c r="L963" s="78"/>
      <c r="M963" s="78"/>
      <c r="N963" s="78"/>
      <c r="O963" s="78"/>
      <c r="P963" s="78"/>
      <c r="Q963" s="78"/>
      <c r="R963" s="78"/>
      <c r="S963" s="78"/>
      <c r="T963" s="78"/>
      <c r="U963" s="78"/>
      <c r="V963" s="78"/>
      <c r="W963" s="78"/>
      <c r="X963" s="78"/>
      <c r="Y963" s="78"/>
      <c r="Z963" s="78"/>
      <c r="AA963" s="78"/>
      <c r="AB963" s="78"/>
      <c r="AC963" s="78"/>
      <c r="AD963" s="78"/>
      <c r="AE963" s="78"/>
      <c r="AF963" s="78"/>
      <c r="AG963" s="78"/>
      <c r="AH963" s="78"/>
      <c r="AI963" s="78"/>
      <c r="AJ963" s="78"/>
      <c r="AK963" s="78"/>
      <c r="AL963" s="78"/>
      <c r="AM963" s="78"/>
      <c r="AN963" s="78"/>
      <c r="AO963" s="78"/>
      <c r="AP963" s="78"/>
      <c r="AQ963" s="78"/>
      <c r="AR963" s="78"/>
      <c r="AS963" s="78"/>
      <c r="AT963" s="78"/>
      <c r="AU963" s="78"/>
      <c r="AV963" s="78"/>
      <c r="AW963" s="78"/>
      <c r="AX963" s="78"/>
      <c r="AY963" s="78"/>
      <c r="AZ963" s="78"/>
      <c r="BA963" s="78"/>
      <c r="BB963" s="78"/>
      <c r="BC963" s="78"/>
      <c r="BD963" s="78"/>
      <c r="BE963" s="78"/>
      <c r="BF963" s="78"/>
      <c r="BG963" s="78"/>
      <c r="BH963" s="78"/>
      <c r="BI963" s="78"/>
      <c r="BJ963" s="78"/>
      <c r="BK963" s="78"/>
      <c r="BL963" s="78"/>
      <c r="BM963" s="78"/>
      <c r="BN963" s="78"/>
      <c r="BO963" s="78"/>
      <c r="BP963" s="78"/>
      <c r="BQ963" s="78"/>
      <c r="BR963" s="78"/>
      <c r="BS963" s="78"/>
      <c r="BT963" s="78"/>
      <c r="BU963" s="78"/>
      <c r="BV963" s="78"/>
      <c r="BW963" s="78"/>
      <c r="BX963" s="78"/>
      <c r="BY963" s="78"/>
      <c r="BZ963" s="78"/>
      <c r="CA963" s="78"/>
      <c r="CB963" s="78"/>
      <c r="CC963" s="78"/>
      <c r="CD963" s="78"/>
      <c r="CE963" s="78"/>
      <c r="CF963" s="78"/>
      <c r="CG963" s="78"/>
      <c r="CH963" s="78"/>
      <c r="CI963" s="78"/>
      <c r="CJ963" s="78"/>
      <c r="CK963" s="78"/>
      <c r="CL963" s="78"/>
      <c r="CM963" s="78"/>
      <c r="CN963" s="78"/>
      <c r="CO963" s="78"/>
      <c r="CP963" s="78"/>
      <c r="CQ963" s="78"/>
      <c r="CR963" s="78"/>
      <c r="CS963" s="78"/>
      <c r="CT963" s="78"/>
      <c r="CU963" s="78"/>
      <c r="CV963" s="78"/>
      <c r="CW963" s="78"/>
      <c r="CX963" s="78"/>
      <c r="CY963" s="78"/>
      <c r="CZ963" s="78"/>
      <c r="DA963" s="78"/>
      <c r="DB963" s="78"/>
      <c r="DC963" s="78"/>
      <c r="DD963" s="78"/>
      <c r="DE963" s="78"/>
      <c r="DF963" s="78"/>
      <c r="DG963" s="78"/>
    </row>
    <row r="964" s="78" customFormat="true" ht="30.75" hidden="false" customHeight="true" outlineLevel="0" collapsed="false">
      <c r="A964" s="253"/>
      <c r="B964" s="331" t="s">
        <v>385</v>
      </c>
      <c r="C964" s="331"/>
      <c r="D964" s="331"/>
      <c r="E964" s="331"/>
      <c r="F964" s="255"/>
      <c r="G964" s="77"/>
    </row>
    <row r="965" s="78" customFormat="true" ht="12.75" hidden="false" customHeight="false" outlineLevel="0" collapsed="false">
      <c r="A965" s="73"/>
      <c r="B965" s="2"/>
      <c r="C965" s="88"/>
      <c r="D965" s="75"/>
      <c r="E965" s="75"/>
      <c r="F965" s="75"/>
      <c r="G965" s="77"/>
    </row>
    <row r="966" s="78" customFormat="true" ht="15" hidden="false" customHeight="false" outlineLevel="0" collapsed="false">
      <c r="A966" s="256"/>
      <c r="B966" s="111" t="str">
        <f aca="false">+B880</f>
        <v>I  ZEMLJANI RADOVI</v>
      </c>
      <c r="C966" s="257"/>
      <c r="D966" s="176"/>
      <c r="E966" s="179"/>
      <c r="F966" s="258" t="n">
        <f aca="false">+F915</f>
        <v>0</v>
      </c>
      <c r="G966" s="77"/>
    </row>
    <row r="967" s="78" customFormat="true" ht="15" hidden="false" customHeight="true" outlineLevel="0" collapsed="false">
      <c r="A967" s="73"/>
      <c r="B967" s="110" t="str">
        <f aca="false">+B917</f>
        <v>II   BETONSKI I ARMIRANOBETONSKI RADOVI</v>
      </c>
      <c r="C967" s="110"/>
      <c r="D967" s="110"/>
      <c r="E967" s="179"/>
      <c r="F967" s="258" t="n">
        <f aca="false">+F931</f>
        <v>0</v>
      </c>
      <c r="G967" s="77"/>
    </row>
    <row r="968" s="78" customFormat="true" ht="15" hidden="false" customHeight="false" outlineLevel="0" collapsed="false">
      <c r="A968" s="73"/>
      <c r="B968" s="111" t="str">
        <f aca="false">+B933</f>
        <v>III ARMIRAČKI RADOVI</v>
      </c>
      <c r="C968" s="257"/>
      <c r="D968" s="176"/>
      <c r="E968" s="179"/>
      <c r="F968" s="258" t="n">
        <f aca="false">+F939</f>
        <v>0</v>
      </c>
      <c r="G968" s="77"/>
    </row>
    <row r="969" s="78" customFormat="true" ht="15" hidden="false" customHeight="false" outlineLevel="0" collapsed="false">
      <c r="A969" s="73"/>
      <c r="B969" s="111" t="str">
        <f aca="false">+B941</f>
        <v>IV MONTAŽNI RADOVI</v>
      </c>
      <c r="C969" s="257"/>
      <c r="D969" s="176"/>
      <c r="E969" s="179"/>
      <c r="F969" s="259" t="n">
        <f aca="false">+F949</f>
        <v>0</v>
      </c>
      <c r="G969" s="77"/>
    </row>
    <row r="970" s="78" customFormat="true" ht="15" hidden="false" customHeight="false" outlineLevel="0" collapsed="false">
      <c r="A970" s="73"/>
      <c r="B970" s="111" t="str">
        <f aca="false">+B951</f>
        <v>V OSTALI RADOVI</v>
      </c>
      <c r="C970" s="257"/>
      <c r="D970" s="176"/>
      <c r="E970" s="179"/>
      <c r="F970" s="259" t="n">
        <f aca="false">+F962</f>
        <v>0</v>
      </c>
      <c r="G970" s="77"/>
    </row>
    <row r="971" s="78" customFormat="true" ht="14.25" hidden="false" customHeight="false" outlineLevel="0" collapsed="false">
      <c r="A971" s="182"/>
      <c r="B971" s="183" t="s">
        <v>135</v>
      </c>
      <c r="C971" s="183"/>
      <c r="D971" s="183"/>
      <c r="E971" s="183"/>
      <c r="F971" s="184" t="n">
        <f aca="false">SUM(F966:F970)</f>
        <v>0</v>
      </c>
      <c r="G971" s="77"/>
    </row>
    <row r="972" s="78" customFormat="true" ht="14.25" hidden="false" customHeight="false" outlineLevel="0" collapsed="false">
      <c r="A972" s="93"/>
      <c r="B972" s="260"/>
      <c r="C972" s="261"/>
      <c r="D972" s="226"/>
      <c r="E972" s="226"/>
      <c r="F972" s="262"/>
      <c r="G972" s="77"/>
    </row>
    <row r="973" s="78" customFormat="true" ht="15.75" hidden="false" customHeight="true" outlineLevel="0" collapsed="false">
      <c r="A973" s="93"/>
      <c r="B973" s="192" t="s">
        <v>386</v>
      </c>
      <c r="C973" s="192"/>
      <c r="D973" s="226"/>
      <c r="E973" s="226"/>
      <c r="F973" s="262"/>
      <c r="G973" s="77"/>
    </row>
    <row r="974" s="78" customFormat="true" ht="12.75" hidden="false" customHeight="true" outlineLevel="0" collapsed="false">
      <c r="A974" s="93"/>
      <c r="B974" s="192"/>
      <c r="C974" s="263"/>
      <c r="D974" s="226"/>
      <c r="E974" s="226"/>
      <c r="F974" s="262"/>
      <c r="G974" s="77"/>
    </row>
    <row r="975" s="10" customFormat="true" ht="180.75" hidden="false" customHeight="true" outlineLevel="0" collapsed="false">
      <c r="A975" s="93" t="n">
        <v>1</v>
      </c>
      <c r="B975" s="10" t="s">
        <v>387</v>
      </c>
      <c r="C975" s="230"/>
      <c r="G975" s="162"/>
    </row>
    <row r="976" s="10" customFormat="true" ht="15" hidden="false" customHeight="true" outlineLevel="0" collapsed="false">
      <c r="A976" s="89"/>
      <c r="B976" s="79" t="s">
        <v>63</v>
      </c>
      <c r="C976" s="90" t="s">
        <v>61</v>
      </c>
      <c r="D976" s="151" t="n">
        <v>1</v>
      </c>
      <c r="E976" s="57"/>
      <c r="F976" s="57" t="n">
        <f aca="false">+D976*E976</f>
        <v>0</v>
      </c>
      <c r="G976" s="162"/>
    </row>
    <row r="977" s="78" customFormat="true" ht="12.75" hidden="false" customHeight="true" outlineLevel="0" collapsed="false">
      <c r="A977" s="93"/>
      <c r="B977" s="192"/>
      <c r="C977" s="263"/>
      <c r="D977" s="226"/>
      <c r="E977" s="226"/>
      <c r="F977" s="262"/>
      <c r="G977" s="77"/>
    </row>
    <row r="978" s="10" customFormat="true" ht="89.25" hidden="false" customHeight="false" outlineLevel="0" collapsed="false">
      <c r="A978" s="93" t="n">
        <v>2</v>
      </c>
      <c r="B978" s="2" t="s">
        <v>194</v>
      </c>
      <c r="C978" s="147"/>
      <c r="D978" s="148"/>
      <c r="E978" s="149"/>
      <c r="F978" s="149"/>
      <c r="G978" s="77"/>
    </row>
    <row r="979" s="10" customFormat="true" ht="15" hidden="false" customHeight="true" outlineLevel="0" collapsed="false">
      <c r="A979" s="89"/>
      <c r="B979" s="79" t="s">
        <v>150</v>
      </c>
      <c r="C979" s="90" t="s">
        <v>55</v>
      </c>
      <c r="D979" s="235" t="n">
        <v>472</v>
      </c>
      <c r="E979" s="57"/>
      <c r="F979" s="57" t="n">
        <f aca="false">+D979*E979</f>
        <v>0</v>
      </c>
      <c r="G979" s="162"/>
    </row>
    <row r="980" s="12" customFormat="true" ht="15" hidden="false" customHeight="true" outlineLevel="0" collapsed="false">
      <c r="A980" s="93"/>
      <c r="B980" s="10"/>
      <c r="C980" s="230"/>
      <c r="D980" s="10"/>
      <c r="E980" s="68"/>
      <c r="F980" s="68"/>
      <c r="G980" s="162"/>
    </row>
    <row r="981" s="12" customFormat="true" ht="156" hidden="false" customHeight="true" outlineLevel="0" collapsed="false">
      <c r="A981" s="93" t="n">
        <v>3</v>
      </c>
      <c r="B981" s="2" t="s">
        <v>388</v>
      </c>
      <c r="C981" s="25"/>
      <c r="D981" s="153"/>
      <c r="E981" s="68"/>
      <c r="F981" s="68"/>
      <c r="G981" s="162"/>
    </row>
    <row r="982" s="12" customFormat="true" ht="12.75" hidden="false" customHeight="false" outlineLevel="0" collapsed="false">
      <c r="A982" s="53"/>
      <c r="B982" s="79" t="s">
        <v>389</v>
      </c>
      <c r="C982" s="90" t="s">
        <v>55</v>
      </c>
      <c r="D982" s="169" t="n">
        <v>40</v>
      </c>
      <c r="E982" s="57"/>
      <c r="F982" s="56" t="n">
        <f aca="false">+D982*E982</f>
        <v>0</v>
      </c>
      <c r="G982" s="162"/>
    </row>
    <row r="983" s="10" customFormat="true" ht="9" hidden="false" customHeight="true" outlineLevel="0" collapsed="false">
      <c r="A983" s="93"/>
      <c r="C983" s="230"/>
      <c r="G983" s="162"/>
    </row>
    <row r="984" s="78" customFormat="true" ht="14.25" hidden="false" customHeight="false" outlineLevel="0" collapsed="false">
      <c r="A984" s="182"/>
      <c r="B984" s="183" t="s">
        <v>85</v>
      </c>
      <c r="C984" s="183"/>
      <c r="D984" s="183"/>
      <c r="E984" s="183"/>
      <c r="F984" s="184" t="n">
        <f aca="false">SUM(F976:F982)</f>
        <v>0</v>
      </c>
      <c r="G984" s="77"/>
      <c r="DH984" s="2"/>
      <c r="DI984" s="2"/>
      <c r="DJ984" s="2"/>
      <c r="DK984" s="2"/>
      <c r="DL984" s="2"/>
      <c r="DM984" s="2"/>
    </row>
    <row r="985" s="78" customFormat="true" ht="15.75" hidden="false" customHeight="false" outlineLevel="0" collapsed="false">
      <c r="A985" s="93"/>
      <c r="B985" s="333"/>
      <c r="C985" s="334"/>
      <c r="D985" s="240"/>
      <c r="E985" s="240"/>
      <c r="F985" s="262"/>
      <c r="G985" s="77"/>
      <c r="DH985" s="2"/>
      <c r="DI985" s="2"/>
      <c r="DJ985" s="2"/>
      <c r="DK985" s="2"/>
      <c r="DL985" s="2"/>
      <c r="DM985" s="2"/>
    </row>
    <row r="986" s="2" customFormat="true" ht="15.75" hidden="false" customHeight="true" outlineLevel="0" collapsed="false">
      <c r="A986" s="198"/>
      <c r="B986" s="192" t="s">
        <v>390</v>
      </c>
      <c r="C986" s="192"/>
      <c r="D986" s="192"/>
      <c r="E986" s="186"/>
      <c r="F986" s="186"/>
      <c r="G986" s="77"/>
    </row>
    <row r="987" s="2" customFormat="true" ht="12" hidden="false" customHeight="true" outlineLevel="0" collapsed="false">
      <c r="A987" s="198"/>
      <c r="B987" s="186"/>
      <c r="C987" s="263"/>
      <c r="D987" s="186"/>
      <c r="E987" s="186"/>
      <c r="F987" s="186"/>
      <c r="G987" s="77"/>
    </row>
    <row r="988" s="2" customFormat="true" ht="15.75" hidden="false" customHeight="false" outlineLevel="0" collapsed="false">
      <c r="A988" s="198"/>
      <c r="B988" s="335" t="s">
        <v>87</v>
      </c>
      <c r="C988" s="263"/>
      <c r="D988" s="186"/>
      <c r="E988" s="186"/>
      <c r="F988" s="336" t="n">
        <f aca="false">+F971</f>
        <v>0</v>
      </c>
      <c r="G988" s="77"/>
    </row>
    <row r="989" s="2" customFormat="true" ht="15.75" hidden="false" customHeight="false" outlineLevel="0" collapsed="false">
      <c r="A989" s="198"/>
      <c r="B989" s="335" t="s">
        <v>88</v>
      </c>
      <c r="C989" s="263"/>
      <c r="D989" s="186"/>
      <c r="E989" s="186"/>
      <c r="F989" s="336" t="n">
        <f aca="false">+F984</f>
        <v>0</v>
      </c>
      <c r="G989" s="77"/>
    </row>
    <row r="990" s="2" customFormat="true" ht="14.25" hidden="false" customHeight="false" outlineLevel="0" collapsed="false">
      <c r="A990" s="188" t="s">
        <v>391</v>
      </c>
      <c r="B990" s="188"/>
      <c r="C990" s="188"/>
      <c r="D990" s="188"/>
      <c r="E990" s="188"/>
      <c r="F990" s="189" t="n">
        <f aca="false">SUM(F988:F989)</f>
        <v>0</v>
      </c>
      <c r="G990" s="77"/>
    </row>
    <row r="991" s="78" customFormat="true" ht="9.75" hidden="false" customHeight="true" outlineLevel="0" collapsed="false">
      <c r="A991" s="93"/>
      <c r="B991" s="260"/>
      <c r="C991" s="261"/>
      <c r="D991" s="226"/>
      <c r="E991" s="226"/>
      <c r="F991" s="262"/>
      <c r="G991" s="77"/>
    </row>
    <row r="992" s="78" customFormat="true" ht="15.75" hidden="false" customHeight="false" outlineLevel="0" collapsed="false">
      <c r="A992" s="93"/>
      <c r="B992" s="31" t="s">
        <v>392</v>
      </c>
      <c r="C992" s="31"/>
      <c r="D992" s="31"/>
      <c r="E992" s="31"/>
      <c r="F992" s="31"/>
      <c r="G992" s="77"/>
    </row>
    <row r="993" s="78" customFormat="true" ht="15.75" hidden="false" customHeight="false" outlineLevel="0" collapsed="false">
      <c r="A993" s="93"/>
      <c r="B993" s="186" t="s">
        <v>393</v>
      </c>
      <c r="C993" s="261"/>
      <c r="D993" s="226"/>
      <c r="E993" s="226"/>
      <c r="F993" s="262"/>
      <c r="G993" s="77"/>
    </row>
    <row r="994" s="78" customFormat="true" ht="12" hidden="false" customHeight="true" outlineLevel="0" collapsed="false">
      <c r="A994" s="93"/>
      <c r="B994" s="186"/>
      <c r="C994" s="261"/>
      <c r="D994" s="226"/>
      <c r="E994" s="226"/>
      <c r="F994" s="262"/>
      <c r="G994" s="77"/>
    </row>
    <row r="995" customFormat="false" ht="15.75" hidden="false" customHeight="true" outlineLevel="0" collapsed="false">
      <c r="B995" s="39" t="s">
        <v>394</v>
      </c>
      <c r="H995" s="35"/>
      <c r="I995" s="35"/>
      <c r="J995" s="35"/>
      <c r="K995" s="35"/>
      <c r="L995" s="35"/>
      <c r="M995" s="35"/>
    </row>
    <row r="996" customFormat="false" ht="9.75" hidden="false" customHeight="true" outlineLevel="0" collapsed="false">
      <c r="B996" s="39"/>
      <c r="H996" s="35"/>
      <c r="I996" s="35"/>
      <c r="J996" s="35"/>
      <c r="K996" s="35"/>
      <c r="L996" s="35"/>
      <c r="M996" s="35"/>
    </row>
    <row r="997" customFormat="false" ht="38.25" hidden="false" customHeight="false" outlineLevel="0" collapsed="false">
      <c r="B997" s="2" t="s">
        <v>395</v>
      </c>
      <c r="H997" s="35"/>
      <c r="I997" s="35"/>
      <c r="J997" s="35"/>
      <c r="K997" s="35"/>
      <c r="L997" s="35"/>
      <c r="M997" s="35"/>
    </row>
    <row r="998" customFormat="false" ht="12.75" hidden="false" customHeight="false" outlineLevel="0" collapsed="false">
      <c r="A998" s="9"/>
      <c r="B998" s="10"/>
      <c r="C998" s="166"/>
      <c r="D998" s="323"/>
      <c r="E998" s="152"/>
      <c r="F998" s="87"/>
    </row>
    <row r="999" customFormat="false" ht="76.5" hidden="false" customHeight="false" outlineLevel="0" collapsed="false">
      <c r="A999" s="1" t="n">
        <v>1</v>
      </c>
      <c r="B999" s="215" t="s">
        <v>396</v>
      </c>
      <c r="H999" s="337"/>
      <c r="I999" s="337"/>
      <c r="J999" s="337"/>
      <c r="K999" s="337"/>
      <c r="L999" s="337"/>
      <c r="M999" s="337"/>
    </row>
    <row r="1000" customFormat="false" ht="12.75" hidden="false" customHeight="false" outlineLevel="0" collapsed="false">
      <c r="A1000" s="53"/>
      <c r="B1000" s="79" t="s">
        <v>324</v>
      </c>
      <c r="C1000" s="72" t="s">
        <v>72</v>
      </c>
      <c r="D1000" s="213" t="n">
        <v>1</v>
      </c>
      <c r="E1000" s="83"/>
      <c r="F1000" s="84" t="n">
        <f aca="false">+D1000*E1000</f>
        <v>0</v>
      </c>
    </row>
    <row r="1001" customFormat="false" ht="12.75" hidden="false" customHeight="false" outlineLevel="0" collapsed="false">
      <c r="A1001" s="9"/>
      <c r="B1001" s="10"/>
      <c r="C1001" s="166"/>
      <c r="D1001" s="323"/>
      <c r="E1001" s="86"/>
      <c r="F1001" s="87"/>
    </row>
    <row r="1002" customFormat="false" ht="76.5" hidden="false" customHeight="false" outlineLevel="0" collapsed="false">
      <c r="A1002" s="1" t="n">
        <v>2</v>
      </c>
      <c r="B1002" s="215" t="s">
        <v>397</v>
      </c>
      <c r="H1002" s="337"/>
      <c r="I1002" s="337"/>
      <c r="J1002" s="337"/>
      <c r="K1002" s="337"/>
      <c r="L1002" s="337"/>
      <c r="M1002" s="337"/>
    </row>
    <row r="1003" customFormat="false" ht="12.75" hidden="false" customHeight="false" outlineLevel="0" collapsed="false">
      <c r="A1003" s="53"/>
      <c r="B1003" s="338" t="s">
        <v>324</v>
      </c>
      <c r="C1003" s="72" t="s">
        <v>72</v>
      </c>
      <c r="D1003" s="213" t="n">
        <v>1</v>
      </c>
      <c r="E1003" s="83"/>
      <c r="F1003" s="84" t="n">
        <f aca="false">+D1003*E1003</f>
        <v>0</v>
      </c>
    </row>
    <row r="1004" customFormat="false" ht="12.75" hidden="false" customHeight="false" outlineLevel="0" collapsed="false">
      <c r="A1004" s="9"/>
      <c r="B1004" s="10"/>
      <c r="C1004" s="166"/>
      <c r="D1004" s="323"/>
      <c r="E1004" s="86"/>
      <c r="F1004" s="87"/>
    </row>
    <row r="1005" customFormat="false" ht="89.25" hidden="false" customHeight="false" outlineLevel="0" collapsed="false">
      <c r="A1005" s="1" t="n">
        <v>3</v>
      </c>
      <c r="B1005" s="215" t="s">
        <v>398</v>
      </c>
      <c r="H1005" s="337"/>
      <c r="I1005" s="337"/>
      <c r="J1005" s="337"/>
      <c r="K1005" s="337"/>
      <c r="L1005" s="337"/>
      <c r="M1005" s="337"/>
    </row>
    <row r="1006" customFormat="false" ht="12.75" hidden="false" customHeight="false" outlineLevel="0" collapsed="false">
      <c r="A1006" s="53"/>
      <c r="B1006" s="79" t="s">
        <v>324</v>
      </c>
      <c r="C1006" s="72" t="s">
        <v>72</v>
      </c>
      <c r="D1006" s="213" t="n">
        <v>1</v>
      </c>
      <c r="E1006" s="83"/>
      <c r="F1006" s="84" t="n">
        <f aca="false">+D1006*E1006</f>
        <v>0</v>
      </c>
    </row>
    <row r="1007" customFormat="false" ht="12.75" hidden="false" customHeight="false" outlineLevel="0" collapsed="false">
      <c r="B1007" s="215"/>
      <c r="D1007" s="29"/>
      <c r="E1007" s="278"/>
      <c r="F1007" s="279"/>
    </row>
    <row r="1008" customFormat="false" ht="89.25" hidden="false" customHeight="false" outlineLevel="0" collapsed="false">
      <c r="A1008" s="9" t="n">
        <v>4</v>
      </c>
      <c r="B1008" s="2" t="s">
        <v>399</v>
      </c>
      <c r="C1008" s="11"/>
      <c r="D1008" s="12"/>
      <c r="E1008" s="10"/>
      <c r="F1008" s="12"/>
    </row>
    <row r="1009" customFormat="false" ht="12.75" hidden="false" customHeight="false" outlineLevel="0" collapsed="false">
      <c r="A1009" s="53"/>
      <c r="B1009" s="54" t="s">
        <v>71</v>
      </c>
      <c r="C1009" s="55" t="s">
        <v>72</v>
      </c>
      <c r="D1009" s="264" t="n">
        <v>1</v>
      </c>
      <c r="E1009" s="57"/>
      <c r="F1009" s="56" t="n">
        <f aca="false">+ROUND(D1009,0)*E1009</f>
        <v>0</v>
      </c>
    </row>
    <row r="1010" customFormat="false" ht="12.75" hidden="false" customHeight="false" outlineLevel="0" collapsed="false">
      <c r="A1010" s="9"/>
      <c r="B1010" s="66"/>
      <c r="C1010" s="26"/>
      <c r="D1010" s="268"/>
      <c r="E1010" s="68"/>
      <c r="F1010" s="69"/>
    </row>
    <row r="1011" customFormat="false" ht="63.75" hidden="false" customHeight="false" outlineLevel="0" collapsed="false">
      <c r="A1011" s="9" t="n">
        <v>5</v>
      </c>
      <c r="B1011" s="2" t="s">
        <v>400</v>
      </c>
      <c r="C1011" s="11"/>
      <c r="D1011" s="12"/>
      <c r="E1011" s="10"/>
      <c r="F1011" s="12"/>
    </row>
    <row r="1012" customFormat="false" ht="12.75" hidden="false" customHeight="false" outlineLevel="0" collapsed="false">
      <c r="A1012" s="53"/>
      <c r="B1012" s="54" t="s">
        <v>71</v>
      </c>
      <c r="C1012" s="55" t="s">
        <v>72</v>
      </c>
      <c r="D1012" s="264" t="n">
        <v>1</v>
      </c>
      <c r="E1012" s="57"/>
      <c r="F1012" s="56" t="n">
        <f aca="false">+ROUND(D1012,0)*E1012</f>
        <v>0</v>
      </c>
    </row>
    <row r="1013" customFormat="false" ht="12.75" hidden="false" customHeight="false" outlineLevel="0" collapsed="false">
      <c r="A1013" s="9"/>
      <c r="B1013" s="66"/>
      <c r="C1013" s="26"/>
      <c r="D1013" s="268"/>
      <c r="E1013" s="68"/>
      <c r="F1013" s="69"/>
    </row>
    <row r="1014" customFormat="false" ht="89.25" hidden="false" customHeight="false" outlineLevel="0" collapsed="false">
      <c r="A1014" s="9" t="n">
        <v>6</v>
      </c>
      <c r="B1014" s="10" t="s">
        <v>401</v>
      </c>
      <c r="C1014" s="26"/>
      <c r="D1014" s="268"/>
      <c r="E1014" s="68"/>
      <c r="F1014" s="69"/>
    </row>
    <row r="1015" customFormat="false" ht="12.75" hidden="false" customHeight="false" outlineLevel="0" collapsed="false">
      <c r="A1015" s="53"/>
      <c r="B1015" s="54" t="s">
        <v>71</v>
      </c>
      <c r="C1015" s="55" t="s">
        <v>72</v>
      </c>
      <c r="D1015" s="264" t="n">
        <v>1</v>
      </c>
      <c r="E1015" s="57"/>
      <c r="F1015" s="56" t="n">
        <f aca="false">+ROUND(D1015,0)*E1015</f>
        <v>0</v>
      </c>
    </row>
    <row r="1016" customFormat="false" ht="12.75" hidden="false" customHeight="false" outlineLevel="0" collapsed="false">
      <c r="A1016" s="9"/>
      <c r="B1016" s="66"/>
      <c r="C1016" s="26"/>
      <c r="D1016" s="268"/>
      <c r="E1016" s="68"/>
      <c r="F1016" s="69"/>
    </row>
    <row r="1017" customFormat="false" ht="67.5" hidden="false" customHeight="true" outlineLevel="0" collapsed="false">
      <c r="A1017" s="1" t="n">
        <v>7</v>
      </c>
      <c r="B1017" s="215" t="s">
        <v>402</v>
      </c>
      <c r="D1017" s="29"/>
      <c r="E1017" s="278"/>
      <c r="F1017" s="279"/>
    </row>
    <row r="1018" customFormat="false" ht="15.75" hidden="false" customHeight="false" outlineLevel="0" collapsed="false">
      <c r="A1018" s="82"/>
      <c r="B1018" s="79" t="s">
        <v>403</v>
      </c>
      <c r="C1018" s="47" t="s">
        <v>46</v>
      </c>
      <c r="D1018" s="339" t="n">
        <v>0.5</v>
      </c>
      <c r="E1018" s="83"/>
      <c r="F1018" s="84" t="n">
        <f aca="false">+D1018*E1018</f>
        <v>0</v>
      </c>
    </row>
    <row r="1019" customFormat="false" ht="9" hidden="false" customHeight="true" outlineLevel="0" collapsed="false">
      <c r="A1019" s="9"/>
      <c r="B1019" s="66"/>
      <c r="C1019" s="26"/>
      <c r="D1019" s="268"/>
      <c r="E1019" s="68"/>
      <c r="F1019" s="69"/>
    </row>
    <row r="1020" s="8" customFormat="true" ht="12.75" hidden="false" customHeight="false" outlineLevel="0" collapsed="false">
      <c r="A1020" s="317"/>
      <c r="B1020" s="322" t="s">
        <v>308</v>
      </c>
      <c r="C1020" s="322"/>
      <c r="D1020" s="322"/>
      <c r="E1020" s="322"/>
      <c r="F1020" s="319" t="n">
        <f aca="false">SUM(F1000:F1018)</f>
        <v>0</v>
      </c>
      <c r="G1020" s="7"/>
      <c r="DH1020" s="4"/>
      <c r="DI1020" s="4"/>
      <c r="DJ1020" s="4"/>
      <c r="DK1020" s="4"/>
      <c r="DL1020" s="4"/>
      <c r="DM1020" s="4"/>
    </row>
    <row r="1021" customFormat="false" ht="12.75" hidden="false" customHeight="false" outlineLevel="0" collapsed="false">
      <c r="A1021" s="9"/>
      <c r="B1021" s="66"/>
      <c r="C1021" s="26"/>
      <c r="D1021" s="268"/>
      <c r="E1021" s="68"/>
      <c r="F1021" s="69"/>
    </row>
    <row r="1022" customFormat="false" ht="15" hidden="false" customHeight="false" outlineLevel="0" collapsed="false">
      <c r="A1022" s="9"/>
      <c r="B1022" s="39" t="s">
        <v>404</v>
      </c>
      <c r="C1022" s="26"/>
      <c r="D1022" s="268"/>
      <c r="E1022" s="68"/>
      <c r="F1022" s="69"/>
    </row>
    <row r="1023" customFormat="false" ht="12.75" hidden="false" customHeight="false" outlineLevel="0" collapsed="false">
      <c r="B1023" s="215"/>
      <c r="D1023" s="29"/>
      <c r="E1023" s="278"/>
      <c r="F1023" s="279"/>
    </row>
    <row r="1024" s="8" customFormat="true" ht="177.75" hidden="false" customHeight="true" outlineLevel="0" collapsed="false">
      <c r="A1024" s="1" t="s">
        <v>92</v>
      </c>
      <c r="B1024" s="2" t="s">
        <v>405</v>
      </c>
      <c r="C1024" s="206"/>
      <c r="D1024" s="51"/>
      <c r="E1024" s="75"/>
      <c r="F1024" s="51"/>
      <c r="G1024" s="7"/>
    </row>
    <row r="1025" s="8" customFormat="true" ht="109.5" hidden="false" customHeight="true" outlineLevel="0" collapsed="false">
      <c r="A1025" s="1"/>
      <c r="B1025" s="340" t="s">
        <v>406</v>
      </c>
      <c r="C1025" s="206"/>
      <c r="D1025" s="51"/>
      <c r="E1025" s="75"/>
      <c r="F1025" s="51"/>
      <c r="G1025" s="7"/>
    </row>
    <row r="1026" customFormat="false" ht="12.75" hidden="false" customHeight="false" outlineLevel="0" collapsed="false">
      <c r="A1026" s="53"/>
      <c r="B1026" s="208" t="s">
        <v>125</v>
      </c>
      <c r="C1026" s="212" t="s">
        <v>55</v>
      </c>
      <c r="D1026" s="82" t="n">
        <v>260</v>
      </c>
      <c r="E1026" s="97"/>
      <c r="F1026" s="84" t="n">
        <f aca="false">+D1026*E1026</f>
        <v>0</v>
      </c>
    </row>
    <row r="1027" customFormat="false" ht="12.75" hidden="false" customHeight="false" outlineLevel="0" collapsed="false">
      <c r="B1027" s="78"/>
      <c r="C1027" s="209"/>
      <c r="D1027" s="118"/>
      <c r="E1027" s="163"/>
      <c r="F1027" s="118"/>
    </row>
    <row r="1028" customFormat="false" ht="39" hidden="false" customHeight="true" outlineLevel="0" collapsed="false">
      <c r="A1028" s="1" t="s">
        <v>95</v>
      </c>
      <c r="B1028" s="341" t="s">
        <v>407</v>
      </c>
      <c r="C1028" s="206"/>
      <c r="D1028" s="51"/>
      <c r="E1028" s="75"/>
      <c r="F1028" s="51"/>
    </row>
    <row r="1029" customFormat="false" ht="14.25" hidden="false" customHeight="true" outlineLevel="0" collapsed="false">
      <c r="B1029" s="79" t="s">
        <v>63</v>
      </c>
      <c r="C1029" s="207" t="s">
        <v>61</v>
      </c>
      <c r="D1029" s="165" t="n">
        <v>20</v>
      </c>
      <c r="E1029" s="92"/>
      <c r="F1029" s="48" t="n">
        <f aca="false">+D1029*E1029</f>
        <v>0</v>
      </c>
    </row>
    <row r="1030" customFormat="false" ht="14.25" hidden="false" customHeight="true" outlineLevel="0" collapsed="false">
      <c r="B1030" s="10"/>
      <c r="C1030" s="209"/>
      <c r="D1030" s="167"/>
      <c r="E1030" s="95"/>
      <c r="F1030" s="118"/>
    </row>
    <row r="1031" s="8" customFormat="true" ht="80.25" hidden="false" customHeight="true" outlineLevel="0" collapsed="false">
      <c r="A1031" s="1" t="n">
        <v>3</v>
      </c>
      <c r="B1031" s="2" t="s">
        <v>408</v>
      </c>
      <c r="C1031" s="206"/>
      <c r="D1031" s="51"/>
      <c r="E1031" s="75"/>
      <c r="F1031" s="51"/>
      <c r="G1031" s="7"/>
      <c r="DH1031" s="4"/>
      <c r="DI1031" s="4"/>
      <c r="DJ1031" s="4"/>
      <c r="DK1031" s="4"/>
      <c r="DL1031" s="4"/>
      <c r="DM1031" s="4"/>
    </row>
    <row r="1032" customFormat="false" ht="12.75" hidden="false" customHeight="false" outlineLevel="0" collapsed="false">
      <c r="A1032" s="53"/>
      <c r="B1032" s="208" t="s">
        <v>125</v>
      </c>
      <c r="C1032" s="212" t="s">
        <v>55</v>
      </c>
      <c r="D1032" s="82" t="n">
        <v>17.2</v>
      </c>
      <c r="E1032" s="97"/>
      <c r="F1032" s="84" t="n">
        <f aca="false">+D1032*E1032</f>
        <v>0</v>
      </c>
    </row>
    <row r="1033" customFormat="false" ht="12.75" hidden="false" customHeight="false" outlineLevel="0" collapsed="false">
      <c r="A1033" s="9"/>
      <c r="B1033" s="215"/>
      <c r="C1033" s="294"/>
      <c r="D1033" s="85"/>
      <c r="E1033" s="152"/>
      <c r="F1033" s="87"/>
    </row>
    <row r="1034" s="8" customFormat="true" ht="127.5" hidden="false" customHeight="false" outlineLevel="0" collapsed="false">
      <c r="A1034" s="1" t="n">
        <v>4</v>
      </c>
      <c r="B1034" s="2" t="s">
        <v>409</v>
      </c>
      <c r="C1034" s="206"/>
      <c r="D1034" s="51"/>
      <c r="E1034" s="75"/>
      <c r="F1034" s="51"/>
      <c r="G1034" s="7"/>
      <c r="DH1034" s="4"/>
      <c r="DI1034" s="4"/>
      <c r="DJ1034" s="4"/>
      <c r="DK1034" s="4"/>
      <c r="DL1034" s="4"/>
      <c r="DM1034" s="4"/>
    </row>
    <row r="1035" customFormat="false" ht="12.75" hidden="false" customHeight="false" outlineLevel="0" collapsed="false">
      <c r="A1035" s="53"/>
      <c r="B1035" s="208" t="s">
        <v>125</v>
      </c>
      <c r="C1035" s="212" t="s">
        <v>55</v>
      </c>
      <c r="D1035" s="82" t="n">
        <v>32.4</v>
      </c>
      <c r="E1035" s="97"/>
      <c r="F1035" s="84" t="n">
        <f aca="false">+D1035*E1035</f>
        <v>0</v>
      </c>
    </row>
    <row r="1036" customFormat="false" ht="12.75" hidden="false" customHeight="false" outlineLevel="0" collapsed="false">
      <c r="A1036" s="9"/>
      <c r="B1036" s="215"/>
      <c r="C1036" s="294"/>
      <c r="D1036" s="85"/>
      <c r="E1036" s="152"/>
      <c r="F1036" s="87"/>
    </row>
    <row r="1037" customFormat="false" ht="135" hidden="false" customHeight="true" outlineLevel="0" collapsed="false">
      <c r="A1037" s="9" t="n">
        <v>5</v>
      </c>
      <c r="B1037" s="2" t="s">
        <v>410</v>
      </c>
      <c r="C1037" s="11"/>
      <c r="D1037" s="12"/>
      <c r="E1037" s="10"/>
      <c r="F1037" s="12"/>
    </row>
    <row r="1038" customFormat="false" ht="12.75" hidden="false" customHeight="false" outlineLevel="0" collapsed="false">
      <c r="A1038" s="45"/>
      <c r="B1038" s="46" t="s">
        <v>311</v>
      </c>
      <c r="C1038" s="55" t="s">
        <v>55</v>
      </c>
      <c r="D1038" s="48" t="n">
        <f aca="false">2*122</f>
        <v>244</v>
      </c>
      <c r="E1038" s="49"/>
      <c r="F1038" s="84" t="n">
        <f aca="false">+D1038*E1038</f>
        <v>0</v>
      </c>
    </row>
    <row r="1039" customFormat="false" ht="5.25" hidden="false" customHeight="true" outlineLevel="0" collapsed="false">
      <c r="A1039" s="9"/>
      <c r="B1039" s="66"/>
      <c r="C1039" s="26"/>
      <c r="D1039" s="268"/>
      <c r="E1039" s="68"/>
      <c r="F1039" s="69"/>
    </row>
    <row r="1040" s="8" customFormat="true" ht="12.75" hidden="false" customHeight="false" outlineLevel="0" collapsed="false">
      <c r="A1040" s="317"/>
      <c r="B1040" s="322" t="s">
        <v>288</v>
      </c>
      <c r="C1040" s="322"/>
      <c r="D1040" s="322"/>
      <c r="E1040" s="322"/>
      <c r="F1040" s="319" t="n">
        <f aca="false">SUM(F1026:F1039)</f>
        <v>0</v>
      </c>
      <c r="G1040" s="7"/>
      <c r="DH1040" s="4"/>
      <c r="DI1040" s="4"/>
      <c r="DJ1040" s="4"/>
      <c r="DK1040" s="4"/>
      <c r="DL1040" s="4"/>
      <c r="DM1040" s="4"/>
    </row>
    <row r="1041" customFormat="false" ht="12.75" hidden="false" customHeight="false" outlineLevel="0" collapsed="false">
      <c r="A1041" s="9"/>
      <c r="B1041" s="66"/>
      <c r="C1041" s="26"/>
      <c r="D1041" s="268"/>
      <c r="E1041" s="68"/>
      <c r="F1041" s="69"/>
    </row>
    <row r="1042" customFormat="false" ht="15.75" hidden="false" customHeight="true" outlineLevel="0" collapsed="false">
      <c r="B1042" s="39" t="s">
        <v>411</v>
      </c>
      <c r="H1042" s="35"/>
      <c r="I1042" s="35"/>
      <c r="J1042" s="35"/>
      <c r="K1042" s="35"/>
      <c r="L1042" s="35"/>
      <c r="M1042" s="35"/>
    </row>
    <row r="1043" customFormat="false" ht="9.75" hidden="false" customHeight="true" outlineLevel="0" collapsed="false">
      <c r="B1043" s="39"/>
      <c r="H1043" s="35"/>
      <c r="I1043" s="35"/>
      <c r="J1043" s="35"/>
      <c r="K1043" s="35"/>
      <c r="L1043" s="35"/>
      <c r="M1043" s="35"/>
    </row>
    <row r="1044" s="8" customFormat="true" ht="130.5" hidden="false" customHeight="true" outlineLevel="0" collapsed="false">
      <c r="A1044" s="43" t="n">
        <v>1</v>
      </c>
      <c r="B1044" s="2" t="s">
        <v>412</v>
      </c>
      <c r="C1044" s="40"/>
      <c r="D1044" s="41"/>
      <c r="E1044" s="42"/>
      <c r="F1044" s="41"/>
      <c r="G1044" s="7"/>
      <c r="DH1044" s="4"/>
      <c r="DI1044" s="4"/>
      <c r="DJ1044" s="4"/>
      <c r="DK1044" s="4"/>
      <c r="DL1044" s="4"/>
      <c r="DM1044" s="4"/>
    </row>
    <row r="1045" s="106" customFormat="true" ht="12.75" hidden="false" customHeight="true" outlineLevel="0" collapsed="false">
      <c r="A1045" s="45"/>
      <c r="B1045" s="46" t="s">
        <v>45</v>
      </c>
      <c r="C1045" s="47" t="s">
        <v>46</v>
      </c>
      <c r="D1045" s="48" t="n">
        <v>0.5</v>
      </c>
      <c r="E1045" s="114"/>
      <c r="F1045" s="115" t="n">
        <f aca="false">+D1045*E1045</f>
        <v>0</v>
      </c>
      <c r="G1045" s="120"/>
      <c r="H1045" s="121"/>
      <c r="I1045" s="121"/>
      <c r="J1045" s="121"/>
      <c r="K1045" s="121"/>
      <c r="L1045" s="121"/>
      <c r="M1045" s="121"/>
      <c r="N1045" s="121"/>
      <c r="O1045" s="121"/>
      <c r="P1045" s="121"/>
      <c r="Q1045" s="121"/>
      <c r="R1045" s="121"/>
      <c r="S1045" s="121"/>
      <c r="T1045" s="121"/>
      <c r="U1045" s="121"/>
      <c r="V1045" s="121"/>
      <c r="W1045" s="121"/>
      <c r="X1045" s="121"/>
      <c r="Y1045" s="121"/>
      <c r="Z1045" s="121"/>
      <c r="AA1045" s="121"/>
      <c r="AB1045" s="121"/>
      <c r="AC1045" s="121"/>
      <c r="AD1045" s="121"/>
      <c r="AE1045" s="121"/>
      <c r="AF1045" s="121"/>
      <c r="AG1045" s="121"/>
      <c r="AH1045" s="121"/>
      <c r="AI1045" s="121"/>
      <c r="AJ1045" s="121"/>
      <c r="AK1045" s="121"/>
      <c r="AL1045" s="121"/>
      <c r="AM1045" s="121"/>
      <c r="AN1045" s="121"/>
      <c r="AO1045" s="121"/>
      <c r="AP1045" s="121"/>
      <c r="AQ1045" s="121"/>
      <c r="AR1045" s="121"/>
      <c r="AS1045" s="121"/>
      <c r="AT1045" s="121"/>
      <c r="AU1045" s="121"/>
      <c r="AV1045" s="121"/>
      <c r="AW1045" s="121"/>
    </row>
    <row r="1046" s="106" customFormat="true" ht="15.75" hidden="false" customHeight="false" outlineLevel="0" collapsed="false">
      <c r="A1046" s="122"/>
      <c r="B1046" s="13"/>
      <c r="C1046" s="117"/>
      <c r="D1046" s="118"/>
      <c r="E1046" s="119"/>
      <c r="F1046" s="123"/>
      <c r="G1046" s="120"/>
      <c r="H1046" s="121"/>
      <c r="I1046" s="121"/>
      <c r="J1046" s="121"/>
      <c r="K1046" s="121"/>
      <c r="L1046" s="121"/>
      <c r="M1046" s="121"/>
      <c r="N1046" s="121"/>
      <c r="O1046" s="121"/>
      <c r="P1046" s="121"/>
      <c r="Q1046" s="121"/>
      <c r="R1046" s="121"/>
      <c r="S1046" s="121"/>
      <c r="T1046" s="121"/>
      <c r="U1046" s="121"/>
      <c r="V1046" s="121"/>
      <c r="W1046" s="121"/>
      <c r="X1046" s="121"/>
      <c r="Y1046" s="121"/>
      <c r="Z1046" s="121"/>
      <c r="AA1046" s="121"/>
      <c r="AB1046" s="121"/>
      <c r="AC1046" s="121"/>
      <c r="AD1046" s="121"/>
      <c r="AE1046" s="121"/>
      <c r="AF1046" s="121"/>
      <c r="AG1046" s="121"/>
      <c r="AH1046" s="121"/>
      <c r="AI1046" s="121"/>
      <c r="AJ1046" s="121"/>
      <c r="AK1046" s="121"/>
      <c r="AL1046" s="121"/>
      <c r="AM1046" s="121"/>
      <c r="AN1046" s="121"/>
      <c r="AO1046" s="121"/>
      <c r="AP1046" s="121"/>
      <c r="AQ1046" s="121"/>
      <c r="AR1046" s="121"/>
      <c r="AS1046" s="121"/>
      <c r="AT1046" s="121"/>
      <c r="AU1046" s="121"/>
      <c r="AV1046" s="121"/>
      <c r="AW1046" s="121"/>
    </row>
    <row r="1047" s="8" customFormat="true" ht="114.75" hidden="false" customHeight="false" outlineLevel="0" collapsed="false">
      <c r="A1047" s="43" t="n">
        <v>2</v>
      </c>
      <c r="B1047" s="2" t="s">
        <v>413</v>
      </c>
      <c r="C1047" s="40"/>
      <c r="D1047" s="41"/>
      <c r="E1047" s="42"/>
      <c r="F1047" s="41"/>
      <c r="G1047" s="7"/>
      <c r="DH1047" s="4"/>
      <c r="DI1047" s="4"/>
      <c r="DJ1047" s="4"/>
      <c r="DK1047" s="4"/>
      <c r="DL1047" s="4"/>
      <c r="DM1047" s="4"/>
    </row>
    <row r="1048" s="106" customFormat="true" ht="12.75" hidden="false" customHeight="true" outlineLevel="0" collapsed="false">
      <c r="A1048" s="45"/>
      <c r="B1048" s="46" t="s">
        <v>45</v>
      </c>
      <c r="C1048" s="47" t="s">
        <v>46</v>
      </c>
      <c r="D1048" s="48" t="n">
        <v>1.2</v>
      </c>
      <c r="E1048" s="114"/>
      <c r="F1048" s="115" t="n">
        <f aca="false">+D1048*E1048</f>
        <v>0</v>
      </c>
      <c r="G1048" s="120"/>
      <c r="H1048" s="121"/>
      <c r="I1048" s="121"/>
      <c r="J1048" s="121"/>
      <c r="K1048" s="121"/>
      <c r="L1048" s="121"/>
      <c r="M1048" s="121"/>
      <c r="N1048" s="121"/>
      <c r="O1048" s="121"/>
      <c r="P1048" s="121"/>
      <c r="Q1048" s="121"/>
      <c r="R1048" s="121"/>
      <c r="S1048" s="121"/>
      <c r="T1048" s="121"/>
      <c r="U1048" s="121"/>
      <c r="V1048" s="121"/>
      <c r="W1048" s="121"/>
      <c r="X1048" s="121"/>
      <c r="Y1048" s="121"/>
      <c r="Z1048" s="121"/>
      <c r="AA1048" s="121"/>
      <c r="AB1048" s="121"/>
      <c r="AC1048" s="121"/>
      <c r="AD1048" s="121"/>
      <c r="AE1048" s="121"/>
      <c r="AF1048" s="121"/>
      <c r="AG1048" s="121"/>
      <c r="AH1048" s="121"/>
      <c r="AI1048" s="121"/>
      <c r="AJ1048" s="121"/>
      <c r="AK1048" s="121"/>
      <c r="AL1048" s="121"/>
      <c r="AM1048" s="121"/>
      <c r="AN1048" s="121"/>
      <c r="AO1048" s="121"/>
      <c r="AP1048" s="121"/>
      <c r="AQ1048" s="121"/>
      <c r="AR1048" s="121"/>
      <c r="AS1048" s="121"/>
      <c r="AT1048" s="121"/>
      <c r="AU1048" s="121"/>
      <c r="AV1048" s="121"/>
      <c r="AW1048" s="121"/>
    </row>
    <row r="1049" s="106" customFormat="true" ht="8.25" hidden="false" customHeight="true" outlineLevel="0" collapsed="false">
      <c r="A1049" s="122"/>
      <c r="B1049" s="13"/>
      <c r="C1049" s="117"/>
      <c r="D1049" s="118"/>
      <c r="E1049" s="119"/>
      <c r="F1049" s="123"/>
      <c r="G1049" s="120"/>
      <c r="H1049" s="121"/>
      <c r="I1049" s="121"/>
      <c r="J1049" s="121"/>
      <c r="K1049" s="121"/>
      <c r="L1049" s="121"/>
      <c r="M1049" s="121"/>
      <c r="N1049" s="121"/>
      <c r="O1049" s="121"/>
      <c r="P1049" s="121"/>
      <c r="Q1049" s="121"/>
      <c r="R1049" s="121"/>
      <c r="S1049" s="121"/>
      <c r="T1049" s="121"/>
      <c r="U1049" s="121"/>
      <c r="V1049" s="121"/>
      <c r="W1049" s="121"/>
      <c r="X1049" s="121"/>
      <c r="Y1049" s="121"/>
      <c r="Z1049" s="121"/>
      <c r="AA1049" s="121"/>
      <c r="AB1049" s="121"/>
      <c r="AC1049" s="121"/>
      <c r="AD1049" s="121"/>
      <c r="AE1049" s="121"/>
      <c r="AF1049" s="121"/>
      <c r="AG1049" s="121"/>
      <c r="AH1049" s="121"/>
      <c r="AI1049" s="121"/>
      <c r="AJ1049" s="121"/>
      <c r="AK1049" s="121"/>
      <c r="AL1049" s="121"/>
      <c r="AM1049" s="121"/>
      <c r="AN1049" s="121"/>
      <c r="AO1049" s="121"/>
      <c r="AP1049" s="121"/>
      <c r="AQ1049" s="121"/>
      <c r="AR1049" s="121"/>
      <c r="AS1049" s="121"/>
      <c r="AT1049" s="121"/>
      <c r="AU1049" s="121"/>
      <c r="AV1049" s="121"/>
      <c r="AW1049" s="121"/>
    </row>
    <row r="1050" s="8" customFormat="true" ht="12.75" hidden="false" customHeight="false" outlineLevel="0" collapsed="false">
      <c r="A1050" s="317"/>
      <c r="B1050" s="322" t="s">
        <v>414</v>
      </c>
      <c r="C1050" s="322"/>
      <c r="D1050" s="322"/>
      <c r="E1050" s="322"/>
      <c r="F1050" s="319" t="n">
        <f aca="false">SUM(F1045:F1048)</f>
        <v>0</v>
      </c>
      <c r="G1050" s="7"/>
      <c r="DH1050" s="4"/>
      <c r="DI1050" s="4"/>
      <c r="DJ1050" s="4"/>
      <c r="DK1050" s="4"/>
      <c r="DL1050" s="4"/>
      <c r="DM1050" s="4"/>
    </row>
    <row r="1051" s="8" customFormat="true" ht="14.25" hidden="false" customHeight="false" outlineLevel="0" collapsed="false">
      <c r="A1051" s="9"/>
      <c r="B1051" s="260"/>
      <c r="C1051" s="224"/>
      <c r="D1051" s="225"/>
      <c r="E1051" s="226"/>
      <c r="F1051" s="227"/>
      <c r="G1051" s="7"/>
      <c r="DH1051" s="4"/>
      <c r="DI1051" s="4"/>
      <c r="DJ1051" s="4"/>
      <c r="DK1051" s="4"/>
      <c r="DL1051" s="4"/>
      <c r="DM1051" s="4"/>
    </row>
    <row r="1052" customFormat="false" ht="15.75" hidden="false" customHeight="true" outlineLevel="0" collapsed="false">
      <c r="B1052" s="39" t="s">
        <v>415</v>
      </c>
      <c r="H1052" s="35"/>
      <c r="I1052" s="35"/>
      <c r="J1052" s="35"/>
      <c r="K1052" s="35"/>
      <c r="L1052" s="35"/>
      <c r="M1052" s="35"/>
    </row>
    <row r="1053" customFormat="false" ht="12" hidden="false" customHeight="true" outlineLevel="0" collapsed="false">
      <c r="B1053" s="39"/>
      <c r="H1053" s="35"/>
      <c r="I1053" s="35"/>
      <c r="J1053" s="35"/>
      <c r="K1053" s="35"/>
      <c r="L1053" s="35"/>
      <c r="M1053" s="35"/>
    </row>
    <row r="1054" customFormat="false" ht="259.5" hidden="false" customHeight="true" outlineLevel="0" collapsed="false">
      <c r="A1054" s="9" t="n">
        <v>1</v>
      </c>
      <c r="B1054" s="66" t="s">
        <v>416</v>
      </c>
      <c r="C1054" s="26"/>
      <c r="D1054" s="268"/>
      <c r="E1054" s="68"/>
      <c r="F1054" s="69"/>
    </row>
    <row r="1055" customFormat="false" ht="15.75" hidden="false" customHeight="false" outlineLevel="0" collapsed="false">
      <c r="A1055" s="53"/>
      <c r="B1055" s="54" t="s">
        <v>417</v>
      </c>
      <c r="C1055" s="47" t="s">
        <v>15</v>
      </c>
      <c r="D1055" s="169" t="n">
        <v>198</v>
      </c>
      <c r="E1055" s="57"/>
      <c r="F1055" s="56" t="n">
        <f aca="false">+D1055*E1055</f>
        <v>0</v>
      </c>
    </row>
    <row r="1056" customFormat="false" ht="12.75" hidden="false" customHeight="false" outlineLevel="0" collapsed="false">
      <c r="A1056" s="9"/>
      <c r="B1056" s="66"/>
      <c r="C1056" s="26"/>
      <c r="D1056" s="268"/>
      <c r="E1056" s="68"/>
      <c r="F1056" s="69"/>
    </row>
    <row r="1057" customFormat="false" ht="63.75" hidden="false" customHeight="false" outlineLevel="0" collapsed="false">
      <c r="A1057" s="9" t="n">
        <v>2</v>
      </c>
      <c r="B1057" s="66" t="s">
        <v>418</v>
      </c>
      <c r="C1057" s="26"/>
      <c r="D1057" s="268"/>
      <c r="E1057" s="68"/>
      <c r="F1057" s="69"/>
    </row>
    <row r="1058" customFormat="false" ht="15.75" hidden="false" customHeight="false" outlineLevel="0" collapsed="false">
      <c r="A1058" s="53"/>
      <c r="B1058" s="54" t="s">
        <v>417</v>
      </c>
      <c r="C1058" s="47" t="s">
        <v>15</v>
      </c>
      <c r="D1058" s="169" t="n">
        <v>11</v>
      </c>
      <c r="E1058" s="57"/>
      <c r="F1058" s="56" t="n">
        <f aca="false">+D1058*E1058</f>
        <v>0</v>
      </c>
    </row>
    <row r="1059" customFormat="false" ht="6.75" hidden="false" customHeight="true" outlineLevel="0" collapsed="false">
      <c r="A1059" s="9"/>
      <c r="B1059" s="203"/>
      <c r="C1059" s="26"/>
      <c r="D1059" s="268"/>
      <c r="E1059" s="68"/>
      <c r="F1059" s="69"/>
    </row>
    <row r="1060" customFormat="false" ht="114.75" hidden="false" customHeight="false" outlineLevel="0" collapsed="false">
      <c r="A1060" s="9" t="n">
        <v>3</v>
      </c>
      <c r="B1060" s="10" t="s">
        <v>419</v>
      </c>
      <c r="C1060" s="26"/>
      <c r="D1060" s="268"/>
      <c r="E1060" s="68"/>
      <c r="F1060" s="69"/>
    </row>
    <row r="1061" customFormat="false" ht="15.75" hidden="false" customHeight="false" outlineLevel="0" collapsed="false">
      <c r="A1061" s="53"/>
      <c r="B1061" s="54" t="s">
        <v>417</v>
      </c>
      <c r="C1061" s="47" t="s">
        <v>15</v>
      </c>
      <c r="D1061" s="169" t="n">
        <v>28.5</v>
      </c>
      <c r="E1061" s="57"/>
      <c r="F1061" s="56" t="n">
        <f aca="false">+D1061*E1061</f>
        <v>0</v>
      </c>
    </row>
    <row r="1062" customFormat="false" ht="15" hidden="false" customHeight="true" outlineLevel="0" collapsed="false">
      <c r="A1062" s="9"/>
      <c r="B1062" s="203"/>
      <c r="C1062" s="26"/>
      <c r="D1062" s="268"/>
      <c r="E1062" s="68"/>
      <c r="F1062" s="69"/>
    </row>
    <row r="1063" s="8" customFormat="true" ht="12.75" hidden="false" customHeight="false" outlineLevel="0" collapsed="false">
      <c r="A1063" s="317"/>
      <c r="B1063" s="322" t="s">
        <v>420</v>
      </c>
      <c r="C1063" s="322"/>
      <c r="D1063" s="322"/>
      <c r="E1063" s="322"/>
      <c r="F1063" s="319" t="n">
        <f aca="false">SUM(F1055:F1061)</f>
        <v>0</v>
      </c>
      <c r="G1063" s="7"/>
      <c r="DH1063" s="4"/>
      <c r="DI1063" s="4"/>
      <c r="DJ1063" s="4"/>
      <c r="DK1063" s="4"/>
      <c r="DL1063" s="4"/>
      <c r="DM1063" s="4"/>
    </row>
    <row r="1064" s="8" customFormat="true" ht="14.25" hidden="false" customHeight="false" outlineLevel="0" collapsed="false">
      <c r="A1064" s="9"/>
      <c r="B1064" s="260"/>
      <c r="C1064" s="224"/>
      <c r="D1064" s="225"/>
      <c r="E1064" s="226"/>
      <c r="F1064" s="227"/>
      <c r="G1064" s="7"/>
      <c r="DH1064" s="4"/>
      <c r="DI1064" s="4"/>
      <c r="DJ1064" s="4"/>
      <c r="DK1064" s="4"/>
      <c r="DL1064" s="4"/>
      <c r="DM1064" s="4"/>
    </row>
    <row r="1065" customFormat="false" ht="15.75" hidden="false" customHeight="true" outlineLevel="0" collapsed="false">
      <c r="B1065" s="39" t="s">
        <v>421</v>
      </c>
      <c r="H1065" s="35"/>
      <c r="I1065" s="35"/>
      <c r="J1065" s="35"/>
      <c r="K1065" s="35"/>
      <c r="L1065" s="35"/>
      <c r="M1065" s="35"/>
    </row>
    <row r="1066" customFormat="false" ht="12.75" hidden="false" customHeight="false" outlineLevel="0" collapsed="false">
      <c r="A1066" s="9"/>
      <c r="B1066" s="203"/>
      <c r="C1066" s="26"/>
      <c r="D1066" s="268"/>
      <c r="E1066" s="68"/>
      <c r="F1066" s="69"/>
    </row>
    <row r="1067" customFormat="false" ht="143.25" hidden="false" customHeight="true" outlineLevel="0" collapsed="false">
      <c r="A1067" s="9" t="n">
        <v>1</v>
      </c>
      <c r="B1067" s="10" t="s">
        <v>422</v>
      </c>
      <c r="C1067" s="26"/>
      <c r="D1067" s="268"/>
      <c r="E1067" s="68"/>
      <c r="F1067" s="69"/>
    </row>
    <row r="1068" customFormat="false" ht="15.75" hidden="false" customHeight="false" outlineLevel="0" collapsed="false">
      <c r="A1068" s="53"/>
      <c r="B1068" s="54" t="s">
        <v>417</v>
      </c>
      <c r="C1068" s="47" t="s">
        <v>15</v>
      </c>
      <c r="D1068" s="169" t="n">
        <v>5</v>
      </c>
      <c r="E1068" s="57"/>
      <c r="F1068" s="56" t="n">
        <f aca="false">+D1068*E1068</f>
        <v>0</v>
      </c>
    </row>
    <row r="1069" customFormat="false" ht="6.75" hidden="false" customHeight="true" outlineLevel="0" collapsed="false">
      <c r="A1069" s="9"/>
      <c r="B1069" s="66"/>
      <c r="C1069" s="117"/>
      <c r="D1069" s="221"/>
      <c r="E1069" s="68"/>
      <c r="F1069" s="69"/>
    </row>
    <row r="1070" customFormat="false" ht="65.25" hidden="false" customHeight="true" outlineLevel="0" collapsed="false">
      <c r="A1070" s="9" t="n">
        <v>2</v>
      </c>
      <c r="B1070" s="10" t="s">
        <v>423</v>
      </c>
      <c r="C1070" s="26"/>
      <c r="D1070" s="268"/>
      <c r="E1070" s="68"/>
      <c r="F1070" s="69"/>
    </row>
    <row r="1071" customFormat="false" ht="15.75" hidden="false" customHeight="false" outlineLevel="0" collapsed="false">
      <c r="A1071" s="53"/>
      <c r="B1071" s="79" t="s">
        <v>417</v>
      </c>
      <c r="C1071" s="47" t="s">
        <v>15</v>
      </c>
      <c r="D1071" s="169" t="n">
        <v>68</v>
      </c>
      <c r="E1071" s="57"/>
      <c r="F1071" s="56" t="n">
        <f aca="false">+D1071*E1071</f>
        <v>0</v>
      </c>
    </row>
    <row r="1072" customFormat="false" ht="12.75" hidden="false" customHeight="false" outlineLevel="0" collapsed="false">
      <c r="A1072" s="9"/>
      <c r="B1072" s="10"/>
      <c r="C1072" s="26"/>
      <c r="D1072" s="268"/>
      <c r="E1072" s="68"/>
      <c r="F1072" s="69"/>
    </row>
    <row r="1073" customFormat="false" ht="132.75" hidden="false" customHeight="true" outlineLevel="0" collapsed="false">
      <c r="A1073" s="9" t="n">
        <v>3</v>
      </c>
      <c r="B1073" s="10" t="s">
        <v>424</v>
      </c>
      <c r="C1073" s="26"/>
      <c r="D1073" s="268"/>
      <c r="E1073" s="68"/>
      <c r="F1073" s="69"/>
    </row>
    <row r="1074" customFormat="false" ht="15.75" hidden="false" customHeight="false" outlineLevel="0" collapsed="false">
      <c r="A1074" s="53"/>
      <c r="B1074" s="79" t="s">
        <v>417</v>
      </c>
      <c r="C1074" s="47" t="s">
        <v>15</v>
      </c>
      <c r="D1074" s="169" t="n">
        <v>82</v>
      </c>
      <c r="E1074" s="57"/>
      <c r="F1074" s="56" t="n">
        <f aca="false">+D1074*E1074</f>
        <v>0</v>
      </c>
    </row>
    <row r="1075" customFormat="false" ht="5.25" hidden="false" customHeight="true" outlineLevel="0" collapsed="false">
      <c r="A1075" s="9"/>
      <c r="B1075" s="10"/>
      <c r="C1075" s="26"/>
      <c r="D1075" s="268"/>
      <c r="E1075" s="68"/>
      <c r="F1075" s="69"/>
    </row>
    <row r="1076" customFormat="false" ht="102" hidden="false" customHeight="false" outlineLevel="0" collapsed="false">
      <c r="A1076" s="9" t="n">
        <v>4</v>
      </c>
      <c r="B1076" s="10" t="s">
        <v>425</v>
      </c>
      <c r="C1076" s="26"/>
      <c r="D1076" s="268"/>
      <c r="E1076" s="68"/>
      <c r="F1076" s="69"/>
    </row>
    <row r="1077" customFormat="false" ht="15.75" hidden="false" customHeight="false" outlineLevel="0" collapsed="false">
      <c r="A1077" s="53"/>
      <c r="B1077" s="54" t="s">
        <v>417</v>
      </c>
      <c r="C1077" s="47" t="s">
        <v>15</v>
      </c>
      <c r="D1077" s="169" t="n">
        <v>21</v>
      </c>
      <c r="E1077" s="57"/>
      <c r="F1077" s="56" t="n">
        <f aca="false">+D1077*E1077</f>
        <v>0</v>
      </c>
    </row>
    <row r="1078" customFormat="false" ht="9.75" hidden="false" customHeight="true" outlineLevel="0" collapsed="false">
      <c r="A1078" s="9"/>
      <c r="B1078" s="66"/>
      <c r="C1078" s="117"/>
      <c r="D1078" s="221"/>
      <c r="E1078" s="68"/>
      <c r="F1078" s="69"/>
    </row>
    <row r="1079" s="8" customFormat="true" ht="12.75" hidden="false" customHeight="false" outlineLevel="0" collapsed="false">
      <c r="A1079" s="317"/>
      <c r="B1079" s="322" t="s">
        <v>426</v>
      </c>
      <c r="C1079" s="322"/>
      <c r="D1079" s="322"/>
      <c r="E1079" s="322"/>
      <c r="F1079" s="319" t="n">
        <f aca="false">SUM(F1068:F1077)</f>
        <v>0</v>
      </c>
      <c r="G1079" s="7"/>
      <c r="DH1079" s="4"/>
      <c r="DI1079" s="4"/>
      <c r="DJ1079" s="4"/>
      <c r="DK1079" s="4"/>
      <c r="DL1079" s="4"/>
      <c r="DM1079" s="4"/>
    </row>
    <row r="1080" s="8" customFormat="true" ht="14.25" hidden="false" customHeight="false" outlineLevel="0" collapsed="false">
      <c r="A1080" s="9"/>
      <c r="B1080" s="260"/>
      <c r="C1080" s="224"/>
      <c r="D1080" s="225"/>
      <c r="E1080" s="226"/>
      <c r="F1080" s="227"/>
      <c r="G1080" s="7"/>
      <c r="DH1080" s="4"/>
      <c r="DI1080" s="4"/>
      <c r="DJ1080" s="4"/>
      <c r="DK1080" s="4"/>
      <c r="DL1080" s="4"/>
      <c r="DM1080" s="4"/>
    </row>
    <row r="1081" customFormat="false" ht="15.75" hidden="false" customHeight="true" outlineLevel="0" collapsed="false">
      <c r="B1081" s="39" t="s">
        <v>427</v>
      </c>
      <c r="H1081" s="35"/>
      <c r="I1081" s="35"/>
      <c r="J1081" s="35"/>
      <c r="K1081" s="35"/>
      <c r="L1081" s="35"/>
      <c r="M1081" s="35"/>
    </row>
    <row r="1082" customFormat="false" ht="12.75" hidden="false" customHeight="false" outlineLevel="0" collapsed="false">
      <c r="A1082" s="9"/>
      <c r="B1082" s="66"/>
      <c r="C1082" s="26"/>
      <c r="D1082" s="268"/>
      <c r="E1082" s="68"/>
      <c r="F1082" s="69"/>
    </row>
    <row r="1083" customFormat="false" ht="135" hidden="false" customHeight="true" outlineLevel="0" collapsed="false">
      <c r="A1083" s="9" t="n">
        <v>1</v>
      </c>
      <c r="B1083" s="2" t="s">
        <v>428</v>
      </c>
      <c r="D1083" s="12"/>
      <c r="E1083" s="10"/>
      <c r="F1083" s="12"/>
    </row>
    <row r="1084" customFormat="false" ht="15.75" hidden="false" customHeight="false" outlineLevel="0" collapsed="false">
      <c r="A1084" s="53"/>
      <c r="B1084" s="79" t="s">
        <v>429</v>
      </c>
      <c r="C1084" s="47" t="s">
        <v>15</v>
      </c>
      <c r="D1084" s="339" t="n">
        <v>0.9</v>
      </c>
      <c r="E1084" s="83"/>
      <c r="F1084" s="84" t="n">
        <f aca="false">+D1084*E1084</f>
        <v>0</v>
      </c>
    </row>
    <row r="1085" customFormat="false" ht="12.75" hidden="false" customHeight="false" outlineLevel="0" collapsed="false">
      <c r="A1085" s="9"/>
      <c r="B1085" s="10"/>
      <c r="C1085" s="117"/>
      <c r="D1085" s="342"/>
      <c r="E1085" s="86"/>
      <c r="F1085" s="87"/>
    </row>
    <row r="1086" customFormat="false" ht="235.5" hidden="false" customHeight="true" outlineLevel="0" collapsed="false">
      <c r="A1086" s="1" t="n">
        <v>2</v>
      </c>
      <c r="B1086" s="10" t="s">
        <v>430</v>
      </c>
      <c r="C1086" s="209"/>
      <c r="D1086" s="118"/>
      <c r="E1086" s="95"/>
      <c r="F1086" s="118"/>
      <c r="G1086" s="10"/>
      <c r="H1086" s="118"/>
      <c r="I1086" s="96"/>
    </row>
    <row r="1087" customFormat="false" ht="12.75" hidden="false" customHeight="false" outlineLevel="0" collapsed="false">
      <c r="A1087" s="89"/>
      <c r="B1087" s="231" t="s">
        <v>431</v>
      </c>
      <c r="C1087" s="145" t="s">
        <v>41</v>
      </c>
      <c r="D1087" s="146" t="n">
        <v>2</v>
      </c>
      <c r="E1087" s="92"/>
      <c r="F1087" s="48" t="n">
        <f aca="false">+D1087*E1087</f>
        <v>0</v>
      </c>
    </row>
    <row r="1088" customFormat="false" ht="12.75" hidden="false" customHeight="false" outlineLevel="0" collapsed="false">
      <c r="A1088" s="89"/>
      <c r="B1088" s="231" t="s">
        <v>432</v>
      </c>
      <c r="C1088" s="145" t="s">
        <v>41</v>
      </c>
      <c r="D1088" s="146" t="n">
        <v>1</v>
      </c>
      <c r="E1088" s="92"/>
      <c r="F1088" s="48" t="n">
        <f aca="false">+D1088*E1088</f>
        <v>0</v>
      </c>
    </row>
    <row r="1089" s="78" customFormat="true" ht="7.5" hidden="false" customHeight="true" outlineLevel="0" collapsed="false">
      <c r="A1089" s="73"/>
      <c r="B1089" s="162"/>
      <c r="C1089" s="155"/>
      <c r="D1089" s="163"/>
      <c r="E1089" s="95"/>
      <c r="F1089" s="163"/>
      <c r="G1089" s="77"/>
    </row>
    <row r="1090" customFormat="false" ht="76.5" hidden="false" customHeight="false" outlineLevel="0" collapsed="false">
      <c r="A1090" s="9" t="n">
        <v>4</v>
      </c>
      <c r="B1090" s="2" t="s">
        <v>433</v>
      </c>
      <c r="D1090" s="12"/>
      <c r="E1090" s="10"/>
      <c r="F1090" s="12"/>
      <c r="H1090" s="343"/>
      <c r="I1090" s="343"/>
      <c r="J1090" s="343"/>
    </row>
    <row r="1091" customFormat="false" ht="15.75" hidden="false" customHeight="false" outlineLevel="0" collapsed="false">
      <c r="A1091" s="53"/>
      <c r="B1091" s="79" t="s">
        <v>434</v>
      </c>
      <c r="C1091" s="72" t="s">
        <v>23</v>
      </c>
      <c r="D1091" s="339" t="n">
        <v>1.1</v>
      </c>
      <c r="E1091" s="83"/>
      <c r="F1091" s="84" t="n">
        <f aca="false">+D1091*E1091</f>
        <v>0</v>
      </c>
      <c r="H1091" s="343"/>
      <c r="I1091" s="343"/>
      <c r="J1091" s="343"/>
    </row>
    <row r="1092" customFormat="false" ht="12.75" hidden="false" customHeight="false" outlineLevel="0" collapsed="false">
      <c r="A1092" s="9"/>
      <c r="B1092" s="10"/>
      <c r="C1092" s="166"/>
      <c r="D1092" s="323"/>
      <c r="E1092" s="86"/>
      <c r="F1092" s="87"/>
      <c r="H1092" s="343"/>
      <c r="I1092" s="343"/>
      <c r="J1092" s="343"/>
    </row>
    <row r="1093" customFormat="false" ht="104.25" hidden="false" customHeight="true" outlineLevel="0" collapsed="false">
      <c r="A1093" s="9" t="n">
        <v>5</v>
      </c>
      <c r="B1093" s="2" t="s">
        <v>435</v>
      </c>
      <c r="D1093" s="12"/>
      <c r="E1093" s="10"/>
      <c r="F1093" s="12"/>
      <c r="H1093" s="343"/>
      <c r="I1093" s="343"/>
      <c r="J1093" s="343"/>
    </row>
    <row r="1094" customFormat="false" ht="15.75" hidden="false" customHeight="false" outlineLevel="0" collapsed="false">
      <c r="A1094" s="53"/>
      <c r="B1094" s="79" t="s">
        <v>436</v>
      </c>
      <c r="C1094" s="72" t="s">
        <v>23</v>
      </c>
      <c r="D1094" s="339" t="n">
        <v>54</v>
      </c>
      <c r="E1094" s="83"/>
      <c r="F1094" s="84" t="n">
        <f aca="false">+D1094*E1094</f>
        <v>0</v>
      </c>
      <c r="H1094" s="343"/>
      <c r="I1094" s="343"/>
      <c r="J1094" s="343"/>
    </row>
    <row r="1095" customFormat="false" ht="12.75" hidden="false" customHeight="false" outlineLevel="0" collapsed="false">
      <c r="A1095" s="9"/>
      <c r="B1095" s="10"/>
      <c r="C1095" s="166"/>
      <c r="D1095" s="323"/>
      <c r="E1095" s="86"/>
      <c r="F1095" s="87"/>
      <c r="H1095" s="343"/>
      <c r="I1095" s="343"/>
      <c r="J1095" s="343"/>
    </row>
    <row r="1096" customFormat="false" ht="171.75" hidden="false" customHeight="true" outlineLevel="0" collapsed="false">
      <c r="A1096" s="9" t="n">
        <v>6</v>
      </c>
      <c r="B1096" s="2" t="s">
        <v>437</v>
      </c>
      <c r="D1096" s="12"/>
      <c r="E1096" s="10"/>
      <c r="F1096" s="12"/>
      <c r="H1096" s="343"/>
      <c r="I1096" s="343"/>
      <c r="J1096" s="343"/>
    </row>
    <row r="1097" customFormat="false" ht="15.75" hidden="false" customHeight="false" outlineLevel="0" collapsed="false">
      <c r="A1097" s="53"/>
      <c r="B1097" s="79" t="s">
        <v>436</v>
      </c>
      <c r="C1097" s="72" t="s">
        <v>23</v>
      </c>
      <c r="D1097" s="339" t="n">
        <v>54</v>
      </c>
      <c r="E1097" s="83"/>
      <c r="F1097" s="84" t="n">
        <f aca="false">+D1097*E1097</f>
        <v>0</v>
      </c>
      <c r="H1097" s="343"/>
      <c r="I1097" s="343"/>
      <c r="J1097" s="343"/>
    </row>
    <row r="1098" customFormat="false" ht="9" hidden="false" customHeight="true" outlineLevel="0" collapsed="false">
      <c r="A1098" s="9"/>
      <c r="B1098" s="299"/>
      <c r="C1098" s="294"/>
      <c r="D1098" s="342"/>
      <c r="E1098" s="86"/>
      <c r="F1098" s="324"/>
      <c r="G1098" s="70"/>
    </row>
    <row r="1099" s="8" customFormat="true" ht="12.75" hidden="false" customHeight="false" outlineLevel="0" collapsed="false">
      <c r="A1099" s="317"/>
      <c r="B1099" s="322" t="s">
        <v>293</v>
      </c>
      <c r="C1099" s="322"/>
      <c r="D1099" s="322"/>
      <c r="E1099" s="322"/>
      <c r="F1099" s="319" t="n">
        <f aca="false">SUM(F1083:F1097)</f>
        <v>0</v>
      </c>
      <c r="G1099" s="7"/>
      <c r="DH1099" s="4"/>
      <c r="DI1099" s="4"/>
      <c r="DJ1099" s="4"/>
      <c r="DK1099" s="4"/>
      <c r="DL1099" s="4"/>
      <c r="DM1099" s="4"/>
    </row>
    <row r="1100" s="8" customFormat="true" ht="11.25" hidden="false" customHeight="true" outlineLevel="0" collapsed="false">
      <c r="A1100" s="9"/>
      <c r="B1100" s="260"/>
      <c r="C1100" s="224"/>
      <c r="D1100" s="225"/>
      <c r="E1100" s="226"/>
      <c r="F1100" s="227"/>
      <c r="G1100" s="7"/>
      <c r="DH1100" s="4"/>
      <c r="DI1100" s="4"/>
      <c r="DJ1100" s="4"/>
      <c r="DK1100" s="4"/>
      <c r="DL1100" s="4"/>
      <c r="DM1100" s="4"/>
    </row>
    <row r="1101" customFormat="false" ht="32.25" hidden="false" customHeight="true" outlineLevel="0" collapsed="false">
      <c r="A1101" s="185"/>
      <c r="B1101" s="344" t="s">
        <v>438</v>
      </c>
      <c r="C1101" s="344"/>
      <c r="D1101" s="344"/>
      <c r="E1101" s="344"/>
      <c r="F1101" s="345"/>
    </row>
    <row r="1102" customFormat="false" ht="15.75" hidden="false" customHeight="false" outlineLevel="0" collapsed="false">
      <c r="A1102" s="185"/>
      <c r="B1102" s="17"/>
      <c r="C1102" s="33"/>
      <c r="D1102" s="34"/>
      <c r="E1102" s="17"/>
      <c r="F1102" s="34"/>
    </row>
    <row r="1103" customFormat="false" ht="15.75" hidden="false" customHeight="false" outlineLevel="0" collapsed="false">
      <c r="A1103" s="185"/>
      <c r="B1103" s="325" t="str">
        <f aca="false">+B995</f>
        <v>I  DEMONTAŽNI RADOVI</v>
      </c>
      <c r="C1103" s="33"/>
      <c r="D1103" s="34"/>
      <c r="E1103" s="17"/>
      <c r="F1103" s="346" t="n">
        <f aca="false">+F1020</f>
        <v>0</v>
      </c>
    </row>
    <row r="1104" customFormat="false" ht="15.75" hidden="false" customHeight="false" outlineLevel="0" collapsed="false">
      <c r="A1104" s="185"/>
      <c r="B1104" s="325" t="str">
        <f aca="false">+B1022</f>
        <v>II  MONTAŽNI RADOVI</v>
      </c>
      <c r="C1104" s="33"/>
      <c r="D1104" s="34"/>
      <c r="E1104" s="17"/>
      <c r="F1104" s="346" t="n">
        <f aca="false">+F1040</f>
        <v>0</v>
      </c>
    </row>
    <row r="1105" customFormat="false" ht="15.75" hidden="false" customHeight="false" outlineLevel="0" collapsed="false">
      <c r="A1105" s="185"/>
      <c r="B1105" s="325" t="str">
        <f aca="false">+B1042</f>
        <v>III  BETONSKI RADOVI</v>
      </c>
      <c r="C1105" s="33"/>
      <c r="D1105" s="34"/>
      <c r="E1105" s="17"/>
      <c r="F1105" s="346" t="n">
        <f aca="false">+F1050</f>
        <v>0</v>
      </c>
    </row>
    <row r="1106" customFormat="false" ht="15.75" hidden="false" customHeight="false" outlineLevel="0" collapsed="false">
      <c r="A1106" s="185"/>
      <c r="B1106" s="325" t="str">
        <f aca="false">+B1052</f>
        <v>IV  MOLERSKO-FARBARSKI RADOVI</v>
      </c>
      <c r="C1106" s="33"/>
      <c r="D1106" s="34"/>
      <c r="E1106" s="17"/>
      <c r="F1106" s="346" t="n">
        <f aca="false">+F1063</f>
        <v>0</v>
      </c>
    </row>
    <row r="1107" customFormat="false" ht="15.75" hidden="false" customHeight="false" outlineLevel="0" collapsed="false">
      <c r="A1107" s="185"/>
      <c r="B1107" s="325" t="str">
        <f aca="false">+B1065</f>
        <v>V  KERAMIČARSKI RADOVI</v>
      </c>
      <c r="C1107" s="33"/>
      <c r="D1107" s="34"/>
      <c r="E1107" s="17"/>
      <c r="F1107" s="346" t="n">
        <f aca="false">+F1079</f>
        <v>0</v>
      </c>
    </row>
    <row r="1108" customFormat="false" ht="15.75" hidden="false" customHeight="false" outlineLevel="0" collapsed="false">
      <c r="A1108" s="185"/>
      <c r="B1108" s="325" t="str">
        <f aca="false">+B1081</f>
        <v>VI  OSTALI RADOVI</v>
      </c>
      <c r="C1108" s="33"/>
      <c r="D1108" s="34"/>
      <c r="E1108" s="17"/>
      <c r="F1108" s="346" t="n">
        <f aca="false">+F1099</f>
        <v>0</v>
      </c>
    </row>
    <row r="1109" s="272" customFormat="true" ht="15" hidden="false" customHeight="false" outlineLevel="0" collapsed="false">
      <c r="A1109" s="347"/>
      <c r="B1109" s="183" t="s">
        <v>439</v>
      </c>
      <c r="C1109" s="183"/>
      <c r="D1109" s="183"/>
      <c r="E1109" s="183"/>
      <c r="F1109" s="184" t="n">
        <f aca="false">SUM(F1103:F1108)</f>
        <v>0</v>
      </c>
      <c r="G1109" s="270"/>
      <c r="H1109" s="271"/>
      <c r="I1109" s="271"/>
      <c r="J1109" s="271"/>
      <c r="K1109" s="271"/>
      <c r="L1109" s="271"/>
      <c r="M1109" s="271"/>
      <c r="N1109" s="271"/>
      <c r="O1109" s="271"/>
      <c r="P1109" s="271"/>
      <c r="Q1109" s="271"/>
      <c r="R1109" s="271"/>
      <c r="S1109" s="271"/>
      <c r="T1109" s="271"/>
      <c r="U1109" s="271"/>
      <c r="V1109" s="271"/>
      <c r="W1109" s="271"/>
      <c r="X1109" s="271"/>
      <c r="Y1109" s="271"/>
      <c r="Z1109" s="271"/>
      <c r="AA1109" s="271"/>
      <c r="AB1109" s="271"/>
      <c r="AC1109" s="271"/>
      <c r="AD1109" s="271"/>
      <c r="AE1109" s="271"/>
      <c r="AF1109" s="271"/>
      <c r="AG1109" s="271"/>
      <c r="AH1109" s="271"/>
      <c r="AI1109" s="271"/>
      <c r="AJ1109" s="271"/>
      <c r="AK1109" s="271"/>
      <c r="AL1109" s="271"/>
      <c r="AM1109" s="271"/>
      <c r="AN1109" s="271"/>
      <c r="AO1109" s="271"/>
      <c r="AP1109" s="271"/>
      <c r="AQ1109" s="271"/>
      <c r="AR1109" s="271"/>
      <c r="AS1109" s="271"/>
      <c r="AT1109" s="271"/>
      <c r="AU1109" s="271"/>
      <c r="AV1109" s="271"/>
      <c r="AW1109" s="271"/>
      <c r="AX1109" s="271"/>
      <c r="AY1109" s="271"/>
      <c r="AZ1109" s="271"/>
      <c r="BA1109" s="271"/>
      <c r="BB1109" s="271"/>
      <c r="BC1109" s="271"/>
      <c r="BD1109" s="271"/>
      <c r="BE1109" s="271"/>
      <c r="BF1109" s="271"/>
      <c r="BG1109" s="271"/>
      <c r="BH1109" s="271"/>
      <c r="BI1109" s="271"/>
      <c r="BJ1109" s="271"/>
      <c r="BK1109" s="271"/>
      <c r="BL1109" s="271"/>
      <c r="BM1109" s="271"/>
      <c r="BN1109" s="271"/>
      <c r="BO1109" s="271"/>
      <c r="BP1109" s="271"/>
      <c r="BQ1109" s="271"/>
      <c r="BR1109" s="271"/>
      <c r="BS1109" s="271"/>
      <c r="BT1109" s="271"/>
      <c r="BU1109" s="271"/>
      <c r="BV1109" s="271"/>
      <c r="BW1109" s="271"/>
      <c r="BX1109" s="271"/>
      <c r="BY1109" s="271"/>
      <c r="BZ1109" s="271"/>
      <c r="CA1109" s="271"/>
      <c r="CB1109" s="271"/>
      <c r="CC1109" s="271"/>
      <c r="CD1109" s="271"/>
      <c r="CE1109" s="271"/>
      <c r="CF1109" s="271"/>
      <c r="CG1109" s="271"/>
      <c r="CH1109" s="271"/>
      <c r="CI1109" s="271"/>
      <c r="CJ1109" s="271"/>
      <c r="CK1109" s="271"/>
      <c r="CL1109" s="271"/>
      <c r="CM1109" s="271"/>
      <c r="CN1109" s="271"/>
      <c r="CO1109" s="271"/>
      <c r="CP1109" s="271"/>
      <c r="CQ1109" s="271"/>
      <c r="CR1109" s="271"/>
      <c r="CS1109" s="271"/>
      <c r="CT1109" s="271"/>
      <c r="CU1109" s="271"/>
      <c r="CV1109" s="271"/>
      <c r="CW1109" s="271"/>
      <c r="CX1109" s="271"/>
      <c r="CY1109" s="271"/>
      <c r="CZ1109" s="271"/>
      <c r="DA1109" s="271"/>
      <c r="DB1109" s="271"/>
      <c r="DC1109" s="271"/>
      <c r="DD1109" s="271"/>
      <c r="DE1109" s="271"/>
      <c r="DF1109" s="271"/>
      <c r="DG1109" s="271"/>
    </row>
    <row r="1110" customFormat="false" ht="10.5" hidden="false" customHeight="true" outlineLevel="0" collapsed="false">
      <c r="B1110" s="215"/>
      <c r="D1110" s="29"/>
      <c r="E1110" s="278"/>
      <c r="F1110" s="279"/>
    </row>
    <row r="1111" customFormat="false" ht="15.75" hidden="false" customHeight="true" outlineLevel="0" collapsed="false">
      <c r="A1111" s="4"/>
      <c r="B1111" s="186" t="s">
        <v>440</v>
      </c>
      <c r="C1111" s="263"/>
      <c r="D1111" s="186"/>
      <c r="E1111" s="186"/>
      <c r="F1111" s="186"/>
    </row>
    <row r="1112" customFormat="false" ht="9" hidden="false" customHeight="true" outlineLevel="0" collapsed="false">
      <c r="A1112" s="85"/>
      <c r="B1112" s="10"/>
      <c r="C1112" s="11"/>
      <c r="D1112" s="12"/>
      <c r="E1112" s="10"/>
      <c r="F1112" s="12"/>
    </row>
    <row r="1113" customFormat="false" ht="207.75" hidden="false" customHeight="true" outlineLevel="0" collapsed="false">
      <c r="A1113" s="93" t="n">
        <v>1</v>
      </c>
      <c r="B1113" s="10" t="s">
        <v>441</v>
      </c>
      <c r="C1113" s="230"/>
      <c r="D1113" s="10"/>
      <c r="E1113" s="10"/>
      <c r="F1113" s="12"/>
      <c r="G1113" s="10"/>
      <c r="H1113" s="4"/>
      <c r="I1113" s="4"/>
      <c r="J1113" s="4"/>
      <c r="K1113" s="4"/>
      <c r="L1113" s="4"/>
      <c r="M1113" s="4"/>
      <c r="N1113" s="4"/>
      <c r="O1113" s="4"/>
      <c r="P1113" s="4"/>
      <c r="Q1113" s="4"/>
      <c r="R1113" s="4"/>
      <c r="S1113" s="4"/>
      <c r="T1113" s="4"/>
      <c r="U1113" s="4"/>
      <c r="V1113" s="4"/>
      <c r="W1113" s="4"/>
      <c r="X1113" s="4"/>
      <c r="Y1113" s="4"/>
      <c r="Z1113" s="4"/>
      <c r="AA1113" s="4"/>
      <c r="AB1113" s="4"/>
      <c r="AC1113" s="4"/>
      <c r="AD1113" s="4"/>
      <c r="AE1113" s="4"/>
      <c r="AF1113" s="4"/>
      <c r="AG1113" s="4"/>
      <c r="AH1113" s="4"/>
      <c r="AI1113" s="4"/>
      <c r="AJ1113" s="4"/>
      <c r="AK1113" s="4"/>
      <c r="AL1113" s="4"/>
      <c r="AM1113" s="4"/>
      <c r="AN1113" s="4"/>
      <c r="AO1113" s="4"/>
      <c r="AP1113" s="4"/>
      <c r="AQ1113" s="4"/>
      <c r="AR1113" s="4"/>
      <c r="AS1113" s="4"/>
      <c r="AT1113" s="4"/>
      <c r="AU1113" s="4"/>
      <c r="AV1113" s="4"/>
      <c r="AW1113" s="4"/>
      <c r="AX1113" s="4"/>
      <c r="AY1113" s="4"/>
      <c r="AZ1113" s="4"/>
      <c r="BA1113" s="4"/>
      <c r="BB1113" s="4"/>
      <c r="BC1113" s="4"/>
      <c r="BD1113" s="4"/>
      <c r="BE1113" s="4"/>
      <c r="BF1113" s="4"/>
      <c r="BG1113" s="4"/>
      <c r="BH1113" s="4"/>
      <c r="BI1113" s="4"/>
      <c r="BJ1113" s="4"/>
      <c r="BK1113" s="4"/>
      <c r="BL1113" s="4"/>
      <c r="BM1113" s="4"/>
      <c r="BN1113" s="4"/>
      <c r="BO1113" s="4"/>
      <c r="BP1113" s="4"/>
      <c r="BQ1113" s="4"/>
      <c r="BR1113" s="4"/>
      <c r="BS1113" s="4"/>
      <c r="BT1113" s="4"/>
      <c r="BU1113" s="4"/>
      <c r="BV1113" s="4"/>
      <c r="BW1113" s="4"/>
      <c r="BX1113" s="4"/>
      <c r="BY1113" s="4"/>
      <c r="BZ1113" s="4"/>
      <c r="CA1113" s="4"/>
      <c r="CB1113" s="4"/>
      <c r="CC1113" s="4"/>
      <c r="CD1113" s="4"/>
      <c r="CE1113" s="4"/>
      <c r="CF1113" s="4"/>
      <c r="CG1113" s="4"/>
      <c r="CH1113" s="4"/>
      <c r="CI1113" s="4"/>
      <c r="CJ1113" s="4"/>
      <c r="CK1113" s="4"/>
      <c r="CL1113" s="4"/>
      <c r="CM1113" s="4"/>
      <c r="CN1113" s="4"/>
      <c r="CO1113" s="4"/>
      <c r="CP1113" s="4"/>
      <c r="CQ1113" s="4"/>
      <c r="CR1113" s="4"/>
      <c r="CS1113" s="4"/>
      <c r="CT1113" s="4"/>
      <c r="CU1113" s="4"/>
      <c r="CV1113" s="4"/>
      <c r="CW1113" s="4"/>
      <c r="CX1113" s="4"/>
      <c r="CY1113" s="4"/>
      <c r="CZ1113" s="4"/>
      <c r="DA1113" s="4"/>
      <c r="DB1113" s="4"/>
      <c r="DC1113" s="4"/>
      <c r="DD1113" s="4"/>
      <c r="DE1113" s="4"/>
      <c r="DF1113" s="4"/>
      <c r="DG1113" s="4"/>
    </row>
    <row r="1114" customFormat="false" ht="12.75" hidden="false" customHeight="false" outlineLevel="0" collapsed="false">
      <c r="A1114" s="89"/>
      <c r="B1114" s="79" t="s">
        <v>138</v>
      </c>
      <c r="C1114" s="193" t="s">
        <v>61</v>
      </c>
      <c r="D1114" s="232" t="n">
        <v>2</v>
      </c>
      <c r="E1114" s="92"/>
      <c r="F1114" s="48" t="n">
        <f aca="false">+D1114*E1114</f>
        <v>0</v>
      </c>
      <c r="G1114" s="162"/>
      <c r="H1114" s="4"/>
      <c r="I1114" s="4"/>
      <c r="J1114" s="4"/>
      <c r="K1114" s="4"/>
      <c r="L1114" s="4"/>
      <c r="M1114" s="4"/>
      <c r="N1114" s="4"/>
      <c r="O1114" s="4"/>
      <c r="P1114" s="4"/>
      <c r="Q1114" s="4"/>
      <c r="R1114" s="4"/>
      <c r="S1114" s="4"/>
      <c r="T1114" s="4"/>
      <c r="U1114" s="4"/>
      <c r="V1114" s="4"/>
      <c r="W1114" s="4"/>
      <c r="X1114" s="4"/>
      <c r="Y1114" s="4"/>
      <c r="Z1114" s="4"/>
      <c r="AA1114" s="4"/>
      <c r="AB1114" s="4"/>
      <c r="AC1114" s="4"/>
      <c r="AD1114" s="4"/>
      <c r="AE1114" s="4"/>
      <c r="AF1114" s="4"/>
      <c r="AG1114" s="4"/>
      <c r="AH1114" s="4"/>
      <c r="AI1114" s="4"/>
      <c r="AJ1114" s="4"/>
      <c r="AK1114" s="4"/>
      <c r="AL1114" s="4"/>
      <c r="AM1114" s="4"/>
      <c r="AN1114" s="4"/>
      <c r="AO1114" s="4"/>
      <c r="AP1114" s="4"/>
      <c r="AQ1114" s="4"/>
      <c r="AR1114" s="4"/>
      <c r="AS1114" s="4"/>
      <c r="AT1114" s="4"/>
      <c r="AU1114" s="4"/>
      <c r="AV1114" s="4"/>
      <c r="AW1114" s="4"/>
      <c r="AX1114" s="4"/>
      <c r="AY1114" s="4"/>
      <c r="AZ1114" s="4"/>
      <c r="BA1114" s="4"/>
      <c r="BB1114" s="4"/>
      <c r="BC1114" s="4"/>
      <c r="BD1114" s="4"/>
      <c r="BE1114" s="4"/>
      <c r="BF1114" s="4"/>
      <c r="BG1114" s="4"/>
      <c r="BH1114" s="4"/>
      <c r="BI1114" s="4"/>
      <c r="BJ1114" s="4"/>
      <c r="BK1114" s="4"/>
      <c r="BL1114" s="4"/>
      <c r="BM1114" s="4"/>
      <c r="BN1114" s="4"/>
      <c r="BO1114" s="4"/>
      <c r="BP1114" s="4"/>
      <c r="BQ1114" s="4"/>
      <c r="BR1114" s="4"/>
      <c r="BS1114" s="4"/>
      <c r="BT1114" s="4"/>
      <c r="BU1114" s="4"/>
      <c r="BV1114" s="4"/>
      <c r="BW1114" s="4"/>
      <c r="BX1114" s="4"/>
      <c r="BY1114" s="4"/>
      <c r="BZ1114" s="4"/>
      <c r="CA1114" s="4"/>
      <c r="CB1114" s="4"/>
      <c r="CC1114" s="4"/>
      <c r="CD1114" s="4"/>
      <c r="CE1114" s="4"/>
      <c r="CF1114" s="4"/>
      <c r="CG1114" s="4"/>
      <c r="CH1114" s="4"/>
      <c r="CI1114" s="4"/>
      <c r="CJ1114" s="4"/>
      <c r="CK1114" s="4"/>
      <c r="CL1114" s="4"/>
      <c r="CM1114" s="4"/>
      <c r="CN1114" s="4"/>
      <c r="CO1114" s="4"/>
      <c r="CP1114" s="4"/>
      <c r="CQ1114" s="4"/>
      <c r="CR1114" s="4"/>
      <c r="CS1114" s="4"/>
      <c r="CT1114" s="4"/>
      <c r="CU1114" s="4"/>
      <c r="CV1114" s="4"/>
      <c r="CW1114" s="4"/>
      <c r="CX1114" s="4"/>
      <c r="CY1114" s="4"/>
      <c r="CZ1114" s="4"/>
      <c r="DA1114" s="4"/>
      <c r="DB1114" s="4"/>
      <c r="DC1114" s="4"/>
      <c r="DD1114" s="4"/>
      <c r="DE1114" s="4"/>
      <c r="DF1114" s="4"/>
      <c r="DG1114" s="4"/>
    </row>
    <row r="1115" customFormat="false" ht="12.75" hidden="false" customHeight="false" outlineLevel="0" collapsed="false">
      <c r="A1115" s="152"/>
      <c r="B1115" s="10"/>
      <c r="C1115" s="230"/>
      <c r="D1115" s="10"/>
      <c r="E1115" s="10"/>
      <c r="F1115" s="12"/>
    </row>
    <row r="1116" customFormat="false" ht="32.25" hidden="false" customHeight="true" outlineLevel="0" collapsed="false">
      <c r="A1116" s="62" t="n">
        <v>2</v>
      </c>
      <c r="B1116" s="5" t="s">
        <v>442</v>
      </c>
      <c r="C1116" s="74"/>
      <c r="D1116" s="42"/>
      <c r="E1116" s="134"/>
      <c r="F1116" s="343"/>
      <c r="H1116" s="4"/>
      <c r="I1116" s="4"/>
      <c r="J1116" s="4"/>
      <c r="K1116" s="4"/>
      <c r="L1116" s="4"/>
      <c r="M1116" s="4"/>
      <c r="N1116" s="4"/>
      <c r="O1116" s="4"/>
      <c r="P1116" s="4"/>
      <c r="Q1116" s="4"/>
      <c r="R1116" s="4"/>
      <c r="S1116" s="4"/>
      <c r="T1116" s="4"/>
      <c r="U1116" s="4"/>
      <c r="V1116" s="4"/>
      <c r="W1116" s="4"/>
      <c r="X1116" s="4"/>
      <c r="Y1116" s="4"/>
      <c r="Z1116" s="4"/>
      <c r="AA1116" s="4"/>
      <c r="AB1116" s="4"/>
      <c r="AC1116" s="4"/>
      <c r="AD1116" s="4"/>
      <c r="AE1116" s="4"/>
      <c r="AF1116" s="4"/>
      <c r="AG1116" s="4"/>
      <c r="AH1116" s="4"/>
      <c r="AI1116" s="4"/>
      <c r="AJ1116" s="4"/>
      <c r="AK1116" s="4"/>
      <c r="AL1116" s="4"/>
      <c r="AM1116" s="4"/>
      <c r="AN1116" s="4"/>
      <c r="AO1116" s="4"/>
      <c r="AP1116" s="4"/>
      <c r="AQ1116" s="4"/>
      <c r="AR1116" s="4"/>
      <c r="AS1116" s="4"/>
      <c r="AT1116" s="4"/>
      <c r="AU1116" s="4"/>
      <c r="AV1116" s="4"/>
      <c r="AW1116" s="4"/>
      <c r="AX1116" s="4"/>
      <c r="AY1116" s="4"/>
      <c r="AZ1116" s="4"/>
      <c r="BA1116" s="4"/>
      <c r="BB1116" s="4"/>
      <c r="BC1116" s="4"/>
      <c r="BD1116" s="4"/>
      <c r="BE1116" s="4"/>
      <c r="BF1116" s="4"/>
      <c r="BG1116" s="4"/>
      <c r="BH1116" s="4"/>
      <c r="BI1116" s="4"/>
      <c r="BJ1116" s="4"/>
      <c r="BK1116" s="4"/>
      <c r="BL1116" s="4"/>
      <c r="BM1116" s="4"/>
      <c r="BN1116" s="4"/>
      <c r="BO1116" s="4"/>
      <c r="BP1116" s="4"/>
      <c r="BQ1116" s="4"/>
      <c r="BR1116" s="4"/>
      <c r="BS1116" s="4"/>
      <c r="BT1116" s="4"/>
      <c r="BU1116" s="4"/>
      <c r="BV1116" s="4"/>
      <c r="BW1116" s="4"/>
      <c r="BX1116" s="4"/>
      <c r="BY1116" s="4"/>
      <c r="BZ1116" s="4"/>
      <c r="CA1116" s="4"/>
      <c r="CB1116" s="4"/>
      <c r="CC1116" s="4"/>
      <c r="CD1116" s="4"/>
      <c r="CE1116" s="4"/>
      <c r="CF1116" s="4"/>
      <c r="CG1116" s="4"/>
      <c r="CH1116" s="4"/>
      <c r="CI1116" s="4"/>
      <c r="CJ1116" s="4"/>
      <c r="CK1116" s="4"/>
      <c r="CL1116" s="4"/>
      <c r="CM1116" s="4"/>
      <c r="CN1116" s="4"/>
      <c r="CO1116" s="4"/>
      <c r="CP1116" s="4"/>
      <c r="CQ1116" s="4"/>
      <c r="CR1116" s="4"/>
      <c r="CS1116" s="4"/>
      <c r="CT1116" s="4"/>
      <c r="CU1116" s="4"/>
      <c r="CV1116" s="4"/>
      <c r="CW1116" s="4"/>
      <c r="CX1116" s="4"/>
      <c r="CY1116" s="4"/>
      <c r="CZ1116" s="4"/>
      <c r="DA1116" s="4"/>
      <c r="DB1116" s="4"/>
      <c r="DC1116" s="4"/>
      <c r="DD1116" s="4"/>
      <c r="DE1116" s="4"/>
      <c r="DF1116" s="4"/>
      <c r="DG1116" s="4"/>
    </row>
    <row r="1117" customFormat="false" ht="12.75" hidden="false" customHeight="false" outlineLevel="0" collapsed="false">
      <c r="A1117" s="89"/>
      <c r="B1117" s="79" t="s">
        <v>140</v>
      </c>
      <c r="C1117" s="193" t="s">
        <v>141</v>
      </c>
      <c r="D1117" s="232" t="n">
        <v>2</v>
      </c>
      <c r="E1117" s="92"/>
      <c r="F1117" s="48" t="n">
        <f aca="false">+D1117*E1117</f>
        <v>0</v>
      </c>
      <c r="H1117" s="4"/>
      <c r="I1117" s="4"/>
      <c r="J1117" s="4"/>
      <c r="K1117" s="4"/>
      <c r="L1117" s="4"/>
      <c r="M1117" s="4"/>
      <c r="N1117" s="4"/>
      <c r="O1117" s="4"/>
      <c r="P1117" s="4"/>
      <c r="Q1117" s="4"/>
      <c r="R1117" s="4"/>
      <c r="S1117" s="4"/>
      <c r="T1117" s="4"/>
      <c r="U1117" s="4"/>
      <c r="V1117" s="4"/>
      <c r="W1117" s="4"/>
      <c r="X1117" s="4"/>
      <c r="Y1117" s="4"/>
      <c r="Z1117" s="4"/>
      <c r="AA1117" s="4"/>
      <c r="AB1117" s="4"/>
      <c r="AC1117" s="4"/>
      <c r="AD1117" s="4"/>
      <c r="AE1117" s="4"/>
      <c r="AF1117" s="4"/>
      <c r="AG1117" s="4"/>
      <c r="AH1117" s="4"/>
      <c r="AI1117" s="4"/>
      <c r="AJ1117" s="4"/>
      <c r="AK1117" s="4"/>
      <c r="AL1117" s="4"/>
      <c r="AM1117" s="4"/>
      <c r="AN1117" s="4"/>
      <c r="AO1117" s="4"/>
      <c r="AP1117" s="4"/>
      <c r="AQ1117" s="4"/>
      <c r="AR1117" s="4"/>
      <c r="AS1117" s="4"/>
      <c r="AT1117" s="4"/>
      <c r="AU1117" s="4"/>
      <c r="AV1117" s="4"/>
      <c r="AW1117" s="4"/>
      <c r="AX1117" s="4"/>
      <c r="AY1117" s="4"/>
      <c r="AZ1117" s="4"/>
      <c r="BA1117" s="4"/>
      <c r="BB1117" s="4"/>
      <c r="BC1117" s="4"/>
      <c r="BD1117" s="4"/>
      <c r="BE1117" s="4"/>
      <c r="BF1117" s="4"/>
      <c r="BG1117" s="4"/>
      <c r="BH1117" s="4"/>
      <c r="BI1117" s="4"/>
      <c r="BJ1117" s="4"/>
      <c r="BK1117" s="4"/>
      <c r="BL1117" s="4"/>
      <c r="BM1117" s="4"/>
      <c r="BN1117" s="4"/>
      <c r="BO1117" s="4"/>
      <c r="BP1117" s="4"/>
      <c r="BQ1117" s="4"/>
      <c r="BR1117" s="4"/>
      <c r="BS1117" s="4"/>
      <c r="BT1117" s="4"/>
      <c r="BU1117" s="4"/>
      <c r="BV1117" s="4"/>
      <c r="BW1117" s="4"/>
      <c r="BX1117" s="4"/>
      <c r="BY1117" s="4"/>
      <c r="BZ1117" s="4"/>
      <c r="CA1117" s="4"/>
      <c r="CB1117" s="4"/>
      <c r="CC1117" s="4"/>
      <c r="CD1117" s="4"/>
      <c r="CE1117" s="4"/>
      <c r="CF1117" s="4"/>
      <c r="CG1117" s="4"/>
      <c r="CH1117" s="4"/>
      <c r="CI1117" s="4"/>
      <c r="CJ1117" s="4"/>
      <c r="CK1117" s="4"/>
      <c r="CL1117" s="4"/>
      <c r="CM1117" s="4"/>
      <c r="CN1117" s="4"/>
      <c r="CO1117" s="4"/>
      <c r="CP1117" s="4"/>
      <c r="CQ1117" s="4"/>
      <c r="CR1117" s="4"/>
      <c r="CS1117" s="4"/>
      <c r="CT1117" s="4"/>
      <c r="CU1117" s="4"/>
      <c r="CV1117" s="4"/>
      <c r="CW1117" s="4"/>
      <c r="CX1117" s="4"/>
      <c r="CY1117" s="4"/>
      <c r="CZ1117" s="4"/>
      <c r="DA1117" s="4"/>
      <c r="DB1117" s="4"/>
      <c r="DC1117" s="4"/>
      <c r="DD1117" s="4"/>
      <c r="DE1117" s="4"/>
      <c r="DF1117" s="4"/>
      <c r="DG1117" s="4"/>
    </row>
    <row r="1118" customFormat="false" ht="12.75" hidden="false" customHeight="false" outlineLevel="0" collapsed="false">
      <c r="A1118" s="62"/>
      <c r="B1118" s="5"/>
      <c r="C1118" s="40"/>
      <c r="D1118" s="41"/>
      <c r="E1118" s="134"/>
      <c r="F1118" s="343"/>
      <c r="H1118" s="4"/>
      <c r="I1118" s="4"/>
      <c r="J1118" s="4"/>
      <c r="K1118" s="4"/>
      <c r="L1118" s="4"/>
      <c r="M1118" s="4"/>
      <c r="N1118" s="4"/>
      <c r="O1118" s="4"/>
      <c r="P1118" s="4"/>
      <c r="Q1118" s="4"/>
      <c r="R1118" s="4"/>
      <c r="S1118" s="4"/>
      <c r="T1118" s="4"/>
      <c r="U1118" s="4"/>
      <c r="V1118" s="4"/>
      <c r="W1118" s="4"/>
      <c r="X1118" s="4"/>
      <c r="Y1118" s="4"/>
      <c r="Z1118" s="4"/>
      <c r="AA1118" s="4"/>
      <c r="AB1118" s="4"/>
      <c r="AC1118" s="4"/>
      <c r="AD1118" s="4"/>
      <c r="AE1118" s="4"/>
      <c r="AF1118" s="4"/>
      <c r="AG1118" s="4"/>
      <c r="AH1118" s="4"/>
      <c r="AI1118" s="4"/>
      <c r="AJ1118" s="4"/>
      <c r="AK1118" s="4"/>
      <c r="AL1118" s="4"/>
      <c r="AM1118" s="4"/>
      <c r="AN1118" s="4"/>
      <c r="AO1118" s="4"/>
      <c r="AP1118" s="4"/>
      <c r="AQ1118" s="4"/>
      <c r="AR1118" s="4"/>
      <c r="AS1118" s="4"/>
      <c r="AT1118" s="4"/>
      <c r="AU1118" s="4"/>
      <c r="AV1118" s="4"/>
      <c r="AW1118" s="4"/>
      <c r="AX1118" s="4"/>
      <c r="AY1118" s="4"/>
      <c r="AZ1118" s="4"/>
      <c r="BA1118" s="4"/>
      <c r="BB1118" s="4"/>
      <c r="BC1118" s="4"/>
      <c r="BD1118" s="4"/>
      <c r="BE1118" s="4"/>
      <c r="BF1118" s="4"/>
      <c r="BG1118" s="4"/>
      <c r="BH1118" s="4"/>
      <c r="BI1118" s="4"/>
      <c r="BJ1118" s="4"/>
      <c r="BK1118" s="4"/>
      <c r="BL1118" s="4"/>
      <c r="BM1118" s="4"/>
      <c r="BN1118" s="4"/>
      <c r="BO1118" s="4"/>
      <c r="BP1118" s="4"/>
      <c r="BQ1118" s="4"/>
      <c r="BR1118" s="4"/>
      <c r="BS1118" s="4"/>
      <c r="BT1118" s="4"/>
      <c r="BU1118" s="4"/>
      <c r="BV1118" s="4"/>
      <c r="BW1118" s="4"/>
      <c r="BX1118" s="4"/>
      <c r="BY1118" s="4"/>
      <c r="BZ1118" s="4"/>
      <c r="CA1118" s="4"/>
      <c r="CB1118" s="4"/>
      <c r="CC1118" s="4"/>
      <c r="CD1118" s="4"/>
      <c r="CE1118" s="4"/>
      <c r="CF1118" s="4"/>
      <c r="CG1118" s="4"/>
      <c r="CH1118" s="4"/>
      <c r="CI1118" s="4"/>
      <c r="CJ1118" s="4"/>
      <c r="CK1118" s="4"/>
      <c r="CL1118" s="4"/>
      <c r="CM1118" s="4"/>
      <c r="CN1118" s="4"/>
      <c r="CO1118" s="4"/>
      <c r="CP1118" s="4"/>
      <c r="CQ1118" s="4"/>
      <c r="CR1118" s="4"/>
      <c r="CS1118" s="4"/>
      <c r="CT1118" s="4"/>
      <c r="CU1118" s="4"/>
      <c r="CV1118" s="4"/>
      <c r="CW1118" s="4"/>
      <c r="CX1118" s="4"/>
      <c r="CY1118" s="4"/>
      <c r="CZ1118" s="4"/>
      <c r="DA1118" s="4"/>
      <c r="DB1118" s="4"/>
      <c r="DC1118" s="4"/>
      <c r="DD1118" s="4"/>
      <c r="DE1118" s="4"/>
      <c r="DF1118" s="4"/>
      <c r="DG1118" s="4"/>
    </row>
    <row r="1119" customFormat="false" ht="120" hidden="false" customHeight="true" outlineLevel="0" collapsed="false">
      <c r="A1119" s="9" t="n">
        <v>3</v>
      </c>
      <c r="B1119" s="10" t="s">
        <v>443</v>
      </c>
      <c r="C1119" s="11"/>
      <c r="D1119" s="12"/>
      <c r="E1119" s="10"/>
      <c r="F1119" s="12"/>
    </row>
    <row r="1120" customFormat="false" ht="12.75" hidden="false" customHeight="false" outlineLevel="0" collapsed="false">
      <c r="A1120" s="53"/>
      <c r="B1120" s="79" t="s">
        <v>138</v>
      </c>
      <c r="C1120" s="72" t="s">
        <v>61</v>
      </c>
      <c r="D1120" s="187" t="n">
        <v>1</v>
      </c>
      <c r="E1120" s="92"/>
      <c r="F1120" s="48" t="n">
        <f aca="false">+D1120*E1120</f>
        <v>0</v>
      </c>
    </row>
    <row r="1121" customFormat="false" ht="12.75" hidden="false" customHeight="false" outlineLevel="0" collapsed="false">
      <c r="A1121" s="85"/>
      <c r="B1121" s="10"/>
      <c r="C1121" s="11"/>
      <c r="D1121" s="12"/>
      <c r="E1121" s="10"/>
      <c r="F1121" s="12"/>
    </row>
    <row r="1122" customFormat="false" ht="76.5" hidden="false" customHeight="false" outlineLevel="0" collapsed="false">
      <c r="A1122" s="9" t="n">
        <v>4</v>
      </c>
      <c r="B1122" s="2" t="s">
        <v>444</v>
      </c>
      <c r="C1122" s="266"/>
      <c r="D1122" s="267"/>
      <c r="E1122" s="149"/>
      <c r="F1122" s="150"/>
      <c r="H1122" s="4"/>
      <c r="I1122" s="4"/>
      <c r="J1122" s="4"/>
      <c r="K1122" s="4"/>
      <c r="L1122" s="4"/>
      <c r="M1122" s="4"/>
      <c r="N1122" s="4"/>
      <c r="O1122" s="4"/>
      <c r="P1122" s="4"/>
      <c r="Q1122" s="4"/>
      <c r="R1122" s="4"/>
      <c r="S1122" s="4"/>
      <c r="T1122" s="4"/>
      <c r="U1122" s="4"/>
      <c r="V1122" s="4"/>
      <c r="W1122" s="4"/>
      <c r="X1122" s="4"/>
      <c r="Y1122" s="4"/>
      <c r="Z1122" s="4"/>
      <c r="AA1122" s="4"/>
      <c r="AB1122" s="4"/>
      <c r="AC1122" s="4"/>
      <c r="AD1122" s="4"/>
      <c r="AE1122" s="4"/>
      <c r="AF1122" s="4"/>
      <c r="AG1122" s="4"/>
      <c r="AH1122" s="4"/>
      <c r="AI1122" s="4"/>
      <c r="AJ1122" s="4"/>
      <c r="AK1122" s="4"/>
      <c r="AL1122" s="4"/>
      <c r="AM1122" s="4"/>
      <c r="AN1122" s="4"/>
      <c r="AO1122" s="4"/>
      <c r="AP1122" s="4"/>
      <c r="AQ1122" s="4"/>
      <c r="AR1122" s="4"/>
      <c r="AS1122" s="4"/>
      <c r="AT1122" s="4"/>
      <c r="AU1122" s="4"/>
      <c r="AV1122" s="4"/>
      <c r="AW1122" s="4"/>
      <c r="AX1122" s="4"/>
      <c r="AY1122" s="4"/>
      <c r="AZ1122" s="4"/>
      <c r="BA1122" s="4"/>
      <c r="BB1122" s="4"/>
      <c r="BC1122" s="4"/>
      <c r="BD1122" s="4"/>
      <c r="BE1122" s="4"/>
      <c r="BF1122" s="4"/>
      <c r="BG1122" s="4"/>
      <c r="BH1122" s="4"/>
      <c r="BI1122" s="4"/>
      <c r="BJ1122" s="4"/>
      <c r="BK1122" s="4"/>
      <c r="BL1122" s="4"/>
      <c r="BM1122" s="4"/>
      <c r="BN1122" s="4"/>
      <c r="BO1122" s="4"/>
      <c r="BP1122" s="4"/>
      <c r="BQ1122" s="4"/>
      <c r="BR1122" s="4"/>
      <c r="BS1122" s="4"/>
      <c r="BT1122" s="4"/>
      <c r="BU1122" s="4"/>
      <c r="BV1122" s="4"/>
      <c r="BW1122" s="4"/>
      <c r="BX1122" s="4"/>
      <c r="BY1122" s="4"/>
      <c r="BZ1122" s="4"/>
      <c r="CA1122" s="4"/>
      <c r="CB1122" s="4"/>
      <c r="CC1122" s="4"/>
      <c r="CD1122" s="4"/>
      <c r="CE1122" s="4"/>
      <c r="CF1122" s="4"/>
      <c r="CG1122" s="4"/>
      <c r="CH1122" s="4"/>
      <c r="CI1122" s="4"/>
      <c r="CJ1122" s="4"/>
      <c r="CK1122" s="4"/>
      <c r="CL1122" s="4"/>
      <c r="CM1122" s="4"/>
      <c r="CN1122" s="4"/>
      <c r="CO1122" s="4"/>
      <c r="CP1122" s="4"/>
      <c r="CQ1122" s="4"/>
      <c r="CR1122" s="4"/>
      <c r="CS1122" s="4"/>
      <c r="CT1122" s="4"/>
      <c r="CU1122" s="4"/>
      <c r="CV1122" s="4"/>
      <c r="CW1122" s="4"/>
      <c r="CX1122" s="4"/>
      <c r="CY1122" s="4"/>
      <c r="CZ1122" s="4"/>
      <c r="DA1122" s="4"/>
      <c r="DB1122" s="4"/>
      <c r="DC1122" s="4"/>
      <c r="DD1122" s="4"/>
      <c r="DE1122" s="4"/>
      <c r="DF1122" s="4"/>
      <c r="DG1122" s="4"/>
    </row>
    <row r="1123" customFormat="false" ht="12.75" hidden="false" customHeight="false" outlineLevel="0" collapsed="false">
      <c r="A1123" s="53"/>
      <c r="B1123" s="79" t="s">
        <v>445</v>
      </c>
      <c r="C1123" s="55" t="s">
        <v>61</v>
      </c>
      <c r="D1123" s="264" t="n">
        <v>4</v>
      </c>
      <c r="E1123" s="57"/>
      <c r="F1123" s="56" t="n">
        <f aca="false">+D1123*E1123</f>
        <v>0</v>
      </c>
      <c r="H1123" s="4"/>
      <c r="I1123" s="4"/>
      <c r="J1123" s="4"/>
      <c r="K1123" s="4"/>
      <c r="L1123" s="4"/>
      <c r="M1123" s="4"/>
      <c r="N1123" s="4"/>
      <c r="O1123" s="4"/>
      <c r="P1123" s="4"/>
      <c r="Q1123" s="4"/>
      <c r="R1123" s="4"/>
      <c r="S1123" s="4"/>
      <c r="T1123" s="4"/>
      <c r="U1123" s="4"/>
      <c r="V1123" s="4"/>
      <c r="W1123" s="4"/>
      <c r="X1123" s="4"/>
      <c r="Y1123" s="4"/>
      <c r="Z1123" s="4"/>
      <c r="AA1123" s="4"/>
      <c r="AB1123" s="4"/>
      <c r="AC1123" s="4"/>
      <c r="AD1123" s="4"/>
      <c r="AE1123" s="4"/>
      <c r="AF1123" s="4"/>
      <c r="AG1123" s="4"/>
      <c r="AH1123" s="4"/>
      <c r="AI1123" s="4"/>
      <c r="AJ1123" s="4"/>
      <c r="AK1123" s="4"/>
      <c r="AL1123" s="4"/>
      <c r="AM1123" s="4"/>
      <c r="AN1123" s="4"/>
      <c r="AO1123" s="4"/>
      <c r="AP1123" s="4"/>
      <c r="AQ1123" s="4"/>
      <c r="AR1123" s="4"/>
      <c r="AS1123" s="4"/>
      <c r="AT1123" s="4"/>
      <c r="AU1123" s="4"/>
      <c r="AV1123" s="4"/>
      <c r="AW1123" s="4"/>
      <c r="AX1123" s="4"/>
      <c r="AY1123" s="4"/>
      <c r="AZ1123" s="4"/>
      <c r="BA1123" s="4"/>
      <c r="BB1123" s="4"/>
      <c r="BC1123" s="4"/>
      <c r="BD1123" s="4"/>
      <c r="BE1123" s="4"/>
      <c r="BF1123" s="4"/>
      <c r="BG1123" s="4"/>
      <c r="BH1123" s="4"/>
      <c r="BI1123" s="4"/>
      <c r="BJ1123" s="4"/>
      <c r="BK1123" s="4"/>
      <c r="BL1123" s="4"/>
      <c r="BM1123" s="4"/>
      <c r="BN1123" s="4"/>
      <c r="BO1123" s="4"/>
      <c r="BP1123" s="4"/>
      <c r="BQ1123" s="4"/>
      <c r="BR1123" s="4"/>
      <c r="BS1123" s="4"/>
      <c r="BT1123" s="4"/>
      <c r="BU1123" s="4"/>
      <c r="BV1123" s="4"/>
      <c r="BW1123" s="4"/>
      <c r="BX1123" s="4"/>
      <c r="BY1123" s="4"/>
      <c r="BZ1123" s="4"/>
      <c r="CA1123" s="4"/>
      <c r="CB1123" s="4"/>
      <c r="CC1123" s="4"/>
      <c r="CD1123" s="4"/>
      <c r="CE1123" s="4"/>
      <c r="CF1123" s="4"/>
      <c r="CG1123" s="4"/>
      <c r="CH1123" s="4"/>
      <c r="CI1123" s="4"/>
      <c r="CJ1123" s="4"/>
      <c r="CK1123" s="4"/>
      <c r="CL1123" s="4"/>
      <c r="CM1123" s="4"/>
      <c r="CN1123" s="4"/>
      <c r="CO1123" s="4"/>
      <c r="CP1123" s="4"/>
      <c r="CQ1123" s="4"/>
      <c r="CR1123" s="4"/>
      <c r="CS1123" s="4"/>
      <c r="CT1123" s="4"/>
      <c r="CU1123" s="4"/>
      <c r="CV1123" s="4"/>
      <c r="CW1123" s="4"/>
      <c r="CX1123" s="4"/>
      <c r="CY1123" s="4"/>
      <c r="CZ1123" s="4"/>
      <c r="DA1123" s="4"/>
      <c r="DB1123" s="4"/>
      <c r="DC1123" s="4"/>
      <c r="DD1123" s="4"/>
      <c r="DE1123" s="4"/>
      <c r="DF1123" s="4"/>
      <c r="DG1123" s="4"/>
    </row>
    <row r="1124" customFormat="false" ht="12.75" hidden="false" customHeight="false" outlineLevel="0" collapsed="false">
      <c r="A1124" s="53"/>
      <c r="B1124" s="79" t="s">
        <v>148</v>
      </c>
      <c r="C1124" s="55" t="s">
        <v>61</v>
      </c>
      <c r="D1124" s="264" t="n">
        <v>2</v>
      </c>
      <c r="E1124" s="57"/>
      <c r="F1124" s="56" t="n">
        <f aca="false">+D1124*E1124</f>
        <v>0</v>
      </c>
      <c r="H1124" s="4"/>
      <c r="I1124" s="4"/>
      <c r="J1124" s="4"/>
      <c r="K1124" s="4"/>
      <c r="L1124" s="4"/>
      <c r="M1124" s="4"/>
      <c r="N1124" s="4"/>
      <c r="O1124" s="4"/>
      <c r="P1124" s="4"/>
      <c r="Q1124" s="4"/>
      <c r="R1124" s="4"/>
      <c r="S1124" s="4"/>
      <c r="T1124" s="4"/>
      <c r="U1124" s="4"/>
      <c r="V1124" s="4"/>
      <c r="W1124" s="4"/>
      <c r="X1124" s="4"/>
      <c r="Y1124" s="4"/>
      <c r="Z1124" s="4"/>
      <c r="AA1124" s="4"/>
      <c r="AB1124" s="4"/>
      <c r="AC1124" s="4"/>
      <c r="AD1124" s="4"/>
      <c r="AE1124" s="4"/>
      <c r="AF1124" s="4"/>
      <c r="AG1124" s="4"/>
      <c r="AH1124" s="4"/>
      <c r="AI1124" s="4"/>
      <c r="AJ1124" s="4"/>
      <c r="AK1124" s="4"/>
      <c r="AL1124" s="4"/>
      <c r="AM1124" s="4"/>
      <c r="AN1124" s="4"/>
      <c r="AO1124" s="4"/>
      <c r="AP1124" s="4"/>
      <c r="AQ1124" s="4"/>
      <c r="AR1124" s="4"/>
      <c r="AS1124" s="4"/>
      <c r="AT1124" s="4"/>
      <c r="AU1124" s="4"/>
      <c r="AV1124" s="4"/>
      <c r="AW1124" s="4"/>
      <c r="AX1124" s="4"/>
      <c r="AY1124" s="4"/>
      <c r="AZ1124" s="4"/>
      <c r="BA1124" s="4"/>
      <c r="BB1124" s="4"/>
      <c r="BC1124" s="4"/>
      <c r="BD1124" s="4"/>
      <c r="BE1124" s="4"/>
      <c r="BF1124" s="4"/>
      <c r="BG1124" s="4"/>
      <c r="BH1124" s="4"/>
      <c r="BI1124" s="4"/>
      <c r="BJ1124" s="4"/>
      <c r="BK1124" s="4"/>
      <c r="BL1124" s="4"/>
      <c r="BM1124" s="4"/>
      <c r="BN1124" s="4"/>
      <c r="BO1124" s="4"/>
      <c r="BP1124" s="4"/>
      <c r="BQ1124" s="4"/>
      <c r="BR1124" s="4"/>
      <c r="BS1124" s="4"/>
      <c r="BT1124" s="4"/>
      <c r="BU1124" s="4"/>
      <c r="BV1124" s="4"/>
      <c r="BW1124" s="4"/>
      <c r="BX1124" s="4"/>
      <c r="BY1124" s="4"/>
      <c r="BZ1124" s="4"/>
      <c r="CA1124" s="4"/>
      <c r="CB1124" s="4"/>
      <c r="CC1124" s="4"/>
      <c r="CD1124" s="4"/>
      <c r="CE1124" s="4"/>
      <c r="CF1124" s="4"/>
      <c r="CG1124" s="4"/>
      <c r="CH1124" s="4"/>
      <c r="CI1124" s="4"/>
      <c r="CJ1124" s="4"/>
      <c r="CK1124" s="4"/>
      <c r="CL1124" s="4"/>
      <c r="CM1124" s="4"/>
      <c r="CN1124" s="4"/>
      <c r="CO1124" s="4"/>
      <c r="CP1124" s="4"/>
      <c r="CQ1124" s="4"/>
      <c r="CR1124" s="4"/>
      <c r="CS1124" s="4"/>
      <c r="CT1124" s="4"/>
      <c r="CU1124" s="4"/>
      <c r="CV1124" s="4"/>
      <c r="CW1124" s="4"/>
      <c r="CX1124" s="4"/>
      <c r="CY1124" s="4"/>
      <c r="CZ1124" s="4"/>
      <c r="DA1124" s="4"/>
      <c r="DB1124" s="4"/>
      <c r="DC1124" s="4"/>
      <c r="DD1124" s="4"/>
      <c r="DE1124" s="4"/>
      <c r="DF1124" s="4"/>
      <c r="DG1124" s="4"/>
    </row>
    <row r="1125" s="12" customFormat="true" ht="15" hidden="false" customHeight="true" outlineLevel="0" collapsed="false">
      <c r="A1125" s="9"/>
      <c r="B1125" s="10"/>
      <c r="C1125" s="11"/>
      <c r="E1125" s="10"/>
      <c r="G1125" s="162"/>
    </row>
    <row r="1126" s="12" customFormat="true" ht="44.25" hidden="false" customHeight="true" outlineLevel="0" collapsed="false">
      <c r="A1126" s="9" t="n">
        <v>5</v>
      </c>
      <c r="B1126" s="2" t="s">
        <v>446</v>
      </c>
      <c r="C1126" s="11"/>
      <c r="E1126" s="10"/>
      <c r="G1126" s="162"/>
    </row>
    <row r="1127" s="12" customFormat="true" ht="15" hidden="false" customHeight="true" outlineLevel="0" collapsed="false">
      <c r="A1127" s="53"/>
      <c r="B1127" s="79" t="s">
        <v>447</v>
      </c>
      <c r="C1127" s="55" t="s">
        <v>61</v>
      </c>
      <c r="D1127" s="264" t="n">
        <v>1</v>
      </c>
      <c r="E1127" s="57"/>
      <c r="F1127" s="56" t="n">
        <f aca="false">+D1127*E1127</f>
        <v>0</v>
      </c>
      <c r="G1127" s="162"/>
    </row>
    <row r="1128" s="12" customFormat="true" ht="15" hidden="false" customHeight="true" outlineLevel="0" collapsed="false">
      <c r="A1128" s="9"/>
      <c r="B1128" s="10"/>
      <c r="C1128" s="11"/>
      <c r="E1128" s="10"/>
      <c r="G1128" s="162"/>
    </row>
    <row r="1129" s="12" customFormat="true" ht="89.25" hidden="false" customHeight="false" outlineLevel="0" collapsed="false">
      <c r="A1129" s="9" t="n">
        <v>6</v>
      </c>
      <c r="B1129" s="2" t="s">
        <v>194</v>
      </c>
      <c r="C1129" s="266"/>
      <c r="D1129" s="267"/>
      <c r="E1129" s="149"/>
      <c r="F1129" s="150"/>
      <c r="G1129" s="162"/>
    </row>
    <row r="1130" s="12" customFormat="true" ht="15" hidden="false" customHeight="true" outlineLevel="0" collapsed="false">
      <c r="A1130" s="53"/>
      <c r="B1130" s="79" t="s">
        <v>150</v>
      </c>
      <c r="C1130" s="55" t="s">
        <v>55</v>
      </c>
      <c r="D1130" s="235" t="n">
        <v>706</v>
      </c>
      <c r="E1130" s="57"/>
      <c r="F1130" s="56" t="n">
        <f aca="false">+ROUND(D1130,2)*E1130</f>
        <v>0</v>
      </c>
      <c r="G1130" s="162"/>
    </row>
    <row r="1131" s="12" customFormat="true" ht="15" hidden="false" customHeight="true" outlineLevel="0" collapsed="false">
      <c r="A1131" s="9"/>
      <c r="B1131" s="10"/>
      <c r="C1131" s="11"/>
      <c r="E1131" s="10"/>
      <c r="G1131" s="162"/>
    </row>
    <row r="1132" s="12" customFormat="true" ht="89.25" hidden="false" customHeight="false" outlineLevel="0" collapsed="false">
      <c r="A1132" s="9" t="n">
        <v>7</v>
      </c>
      <c r="B1132" s="2" t="s">
        <v>448</v>
      </c>
      <c r="C1132" s="266"/>
      <c r="D1132" s="267"/>
      <c r="E1132" s="149"/>
      <c r="F1132" s="150"/>
      <c r="G1132" s="162"/>
    </row>
    <row r="1133" s="12" customFormat="true" ht="15" hidden="false" customHeight="true" outlineLevel="0" collapsed="false">
      <c r="A1133" s="53"/>
      <c r="B1133" s="79" t="s">
        <v>150</v>
      </c>
      <c r="C1133" s="55" t="s">
        <v>55</v>
      </c>
      <c r="D1133" s="235" t="n">
        <v>90.5</v>
      </c>
      <c r="E1133" s="57"/>
      <c r="F1133" s="56" t="n">
        <f aca="false">+ROUND(D1133,2)*E1133</f>
        <v>0</v>
      </c>
      <c r="G1133" s="162"/>
    </row>
    <row r="1134" s="12" customFormat="true" ht="15" hidden="false" customHeight="true" outlineLevel="0" collapsed="false">
      <c r="A1134" s="9"/>
      <c r="B1134" s="10"/>
      <c r="C1134" s="11"/>
      <c r="E1134" s="10"/>
      <c r="G1134" s="162"/>
    </row>
    <row r="1135" s="12" customFormat="true" ht="102" hidden="false" customHeight="true" outlineLevel="0" collapsed="false">
      <c r="A1135" s="93" t="n">
        <v>8</v>
      </c>
      <c r="B1135" s="2" t="s">
        <v>449</v>
      </c>
      <c r="C1135" s="230"/>
      <c r="D1135" s="10"/>
      <c r="E1135" s="10"/>
      <c r="G1135" s="2"/>
    </row>
    <row r="1136" s="12" customFormat="true" ht="25.5" hidden="false" customHeight="false" outlineLevel="0" collapsed="false">
      <c r="A1136" s="93"/>
      <c r="B1136" s="2" t="s">
        <v>450</v>
      </c>
      <c r="C1136" s="230"/>
      <c r="D1136" s="236"/>
      <c r="E1136" s="10"/>
      <c r="G1136" s="162"/>
    </row>
    <row r="1137" s="12" customFormat="true" ht="12.75" hidden="false" customHeight="false" outlineLevel="0" collapsed="false">
      <c r="A1137" s="93"/>
      <c r="B1137" s="2" t="s">
        <v>451</v>
      </c>
      <c r="C1137" s="230"/>
      <c r="D1137" s="236"/>
      <c r="E1137" s="10"/>
      <c r="G1137" s="162"/>
    </row>
    <row r="1138" s="12" customFormat="true" ht="12.75" hidden="false" customHeight="false" outlineLevel="0" collapsed="false">
      <c r="A1138" s="93"/>
      <c r="B1138" s="2" t="s">
        <v>452</v>
      </c>
      <c r="C1138" s="230"/>
      <c r="D1138" s="236"/>
      <c r="E1138" s="10"/>
      <c r="G1138" s="162"/>
    </row>
    <row r="1139" s="12" customFormat="true" ht="12.75" hidden="false" customHeight="false" outlineLevel="0" collapsed="false">
      <c r="A1139" s="93"/>
      <c r="B1139" s="2" t="s">
        <v>453</v>
      </c>
      <c r="C1139" s="230"/>
      <c r="D1139" s="236"/>
      <c r="E1139" s="10"/>
      <c r="G1139" s="162"/>
    </row>
    <row r="1140" s="12" customFormat="true" ht="25.5" hidden="false" customHeight="false" outlineLevel="0" collapsed="false">
      <c r="A1140" s="93"/>
      <c r="B1140" s="2" t="s">
        <v>454</v>
      </c>
      <c r="C1140" s="230"/>
      <c r="D1140" s="236"/>
      <c r="E1140" s="10"/>
      <c r="G1140" s="162"/>
    </row>
    <row r="1141" s="12" customFormat="true" ht="12.75" hidden="false" customHeight="false" outlineLevel="0" collapsed="false">
      <c r="A1141" s="93"/>
      <c r="B1141" s="2" t="s">
        <v>455</v>
      </c>
      <c r="C1141" s="230"/>
      <c r="D1141" s="236"/>
      <c r="E1141" s="10"/>
      <c r="G1141" s="162"/>
    </row>
    <row r="1142" s="12" customFormat="true" ht="15" hidden="false" customHeight="true" outlineLevel="0" collapsed="false">
      <c r="A1142" s="89"/>
      <c r="B1142" s="79" t="s">
        <v>154</v>
      </c>
      <c r="C1142" s="90" t="s">
        <v>55</v>
      </c>
      <c r="D1142" s="235" t="n">
        <v>276.4</v>
      </c>
      <c r="E1142" s="57"/>
      <c r="F1142" s="56" t="n">
        <f aca="false">+ROUND(D1142,2)*E1142</f>
        <v>0</v>
      </c>
      <c r="G1142" s="162"/>
    </row>
    <row r="1143" s="12" customFormat="true" ht="15" hidden="false" customHeight="true" outlineLevel="0" collapsed="false">
      <c r="A1143" s="93"/>
      <c r="B1143" s="10"/>
      <c r="C1143" s="25"/>
      <c r="D1143" s="244"/>
      <c r="E1143" s="68"/>
      <c r="F1143" s="69"/>
      <c r="G1143" s="162"/>
    </row>
    <row r="1144" s="12" customFormat="true" ht="117.75" hidden="false" customHeight="true" outlineLevel="0" collapsed="false">
      <c r="A1144" s="93" t="n">
        <v>9</v>
      </c>
      <c r="B1144" s="2" t="s">
        <v>456</v>
      </c>
      <c r="C1144" s="230"/>
      <c r="D1144" s="10"/>
      <c r="E1144" s="10"/>
      <c r="G1144" s="162"/>
    </row>
    <row r="1145" s="12" customFormat="true" ht="12.75" hidden="false" customHeight="false" outlineLevel="0" collapsed="false">
      <c r="A1145" s="93"/>
      <c r="B1145" s="2" t="s">
        <v>457</v>
      </c>
      <c r="C1145" s="230"/>
      <c r="D1145" s="236"/>
      <c r="E1145" s="10"/>
      <c r="G1145" s="162"/>
    </row>
    <row r="1146" s="12" customFormat="true" ht="12.75" hidden="false" customHeight="false" outlineLevel="0" collapsed="false">
      <c r="A1146" s="93"/>
      <c r="B1146" s="2" t="s">
        <v>451</v>
      </c>
      <c r="C1146" s="230"/>
      <c r="D1146" s="236"/>
      <c r="E1146" s="10"/>
      <c r="G1146" s="162"/>
    </row>
    <row r="1147" s="12" customFormat="true" ht="12.75" hidden="false" customHeight="false" outlineLevel="0" collapsed="false">
      <c r="A1147" s="93"/>
      <c r="B1147" s="2" t="s">
        <v>458</v>
      </c>
      <c r="C1147" s="230"/>
      <c r="D1147" s="236"/>
      <c r="E1147" s="10"/>
      <c r="G1147" s="162"/>
    </row>
    <row r="1148" s="12" customFormat="true" ht="12.75" hidden="false" customHeight="false" outlineLevel="0" collapsed="false">
      <c r="A1148" s="93"/>
      <c r="B1148" s="2" t="s">
        <v>459</v>
      </c>
      <c r="C1148" s="230"/>
      <c r="D1148" s="236"/>
      <c r="E1148" s="10"/>
      <c r="G1148" s="162"/>
    </row>
    <row r="1149" s="12" customFormat="true" ht="15" hidden="false" customHeight="true" outlineLevel="0" collapsed="false">
      <c r="A1149" s="89"/>
      <c r="B1149" s="79" t="s">
        <v>154</v>
      </c>
      <c r="C1149" s="90" t="s">
        <v>55</v>
      </c>
      <c r="D1149" s="235" t="n">
        <v>242.7</v>
      </c>
      <c r="E1149" s="57"/>
      <c r="F1149" s="56" t="n">
        <f aca="false">+ROUND(D1149,2)*E1149</f>
        <v>0</v>
      </c>
      <c r="G1149" s="162"/>
    </row>
    <row r="1150" s="12" customFormat="true" ht="15" hidden="false" customHeight="true" outlineLevel="0" collapsed="false">
      <c r="A1150" s="9"/>
      <c r="B1150" s="10"/>
      <c r="C1150" s="26"/>
      <c r="D1150" s="244"/>
      <c r="E1150" s="68"/>
      <c r="F1150" s="69"/>
      <c r="G1150" s="162"/>
    </row>
    <row r="1151" customFormat="false" ht="38.25" hidden="false" customHeight="false" outlineLevel="0" collapsed="false">
      <c r="A1151" s="62" t="n">
        <v>10</v>
      </c>
      <c r="B1151" s="348" t="s">
        <v>460</v>
      </c>
      <c r="C1151" s="74"/>
      <c r="D1151" s="52"/>
      <c r="E1151" s="234"/>
      <c r="F1151" s="349"/>
    </row>
    <row r="1152" customFormat="false" ht="12.75" hidden="false" customHeight="false" outlineLevel="0" collapsed="false">
      <c r="A1152" s="82"/>
      <c r="B1152" s="283" t="s">
        <v>461</v>
      </c>
      <c r="C1152" s="127" t="s">
        <v>61</v>
      </c>
      <c r="D1152" s="213" t="n">
        <v>1</v>
      </c>
      <c r="E1152" s="97"/>
      <c r="F1152" s="82" t="n">
        <f aca="false">+D1152*E1152</f>
        <v>0</v>
      </c>
    </row>
    <row r="1153" customFormat="false" ht="12.75" hidden="false" customHeight="false" outlineLevel="0" collapsed="false">
      <c r="A1153" s="85"/>
      <c r="B1153" s="10"/>
      <c r="C1153" s="11"/>
      <c r="D1153" s="12"/>
      <c r="E1153" s="10"/>
      <c r="F1153" s="12"/>
    </row>
    <row r="1154" customFormat="false" ht="25.5" hidden="false" customHeight="false" outlineLevel="0" collapsed="false">
      <c r="A1154" s="62" t="n">
        <v>11</v>
      </c>
      <c r="B1154" s="348" t="s">
        <v>462</v>
      </c>
      <c r="C1154" s="74"/>
      <c r="D1154" s="52"/>
      <c r="E1154" s="234"/>
      <c r="F1154" s="349"/>
    </row>
    <row r="1155" customFormat="false" ht="12.75" hidden="false" customHeight="false" outlineLevel="0" collapsed="false">
      <c r="A1155" s="82"/>
      <c r="B1155" s="283" t="s">
        <v>461</v>
      </c>
      <c r="C1155" s="127" t="s">
        <v>61</v>
      </c>
      <c r="D1155" s="213" t="n">
        <v>2</v>
      </c>
      <c r="E1155" s="97"/>
      <c r="F1155" s="82" t="n">
        <f aca="false">+D1155*E1155</f>
        <v>0</v>
      </c>
    </row>
    <row r="1156" customFormat="false" ht="12.75" hidden="false" customHeight="false" outlineLevel="0" collapsed="false">
      <c r="A1156" s="85"/>
      <c r="B1156" s="10"/>
      <c r="C1156" s="11"/>
      <c r="D1156" s="12"/>
      <c r="E1156" s="10"/>
      <c r="F1156" s="12"/>
    </row>
    <row r="1157" customFormat="false" ht="89.25" hidden="false" customHeight="false" outlineLevel="0" collapsed="false">
      <c r="A1157" s="9" t="n">
        <v>12</v>
      </c>
      <c r="B1157" s="2" t="s">
        <v>463</v>
      </c>
      <c r="C1157" s="26"/>
      <c r="D1157" s="244"/>
      <c r="E1157" s="68"/>
      <c r="F1157" s="69"/>
    </row>
    <row r="1158" customFormat="false" ht="12.75" hidden="false" customHeight="false" outlineLevel="0" collapsed="false">
      <c r="A1158" s="53"/>
      <c r="B1158" s="79" t="s">
        <v>464</v>
      </c>
      <c r="C1158" s="55" t="s">
        <v>234</v>
      </c>
      <c r="D1158" s="235" t="n">
        <v>5</v>
      </c>
      <c r="E1158" s="57"/>
      <c r="F1158" s="56" t="n">
        <f aca="false">+D1158*E1158</f>
        <v>0</v>
      </c>
    </row>
    <row r="1159" customFormat="false" ht="12.75" hidden="false" customHeight="false" outlineLevel="0" collapsed="false">
      <c r="A1159" s="122"/>
      <c r="B1159" s="13"/>
      <c r="C1159" s="117"/>
      <c r="D1159" s="118"/>
      <c r="E1159" s="308"/>
      <c r="F1159" s="87"/>
    </row>
    <row r="1160" customFormat="false" ht="209.25" hidden="false" customHeight="true" outlineLevel="0" collapsed="false">
      <c r="A1160" s="43" t="n">
        <v>13</v>
      </c>
      <c r="B1160" s="2" t="s">
        <v>465</v>
      </c>
      <c r="C1160" s="40"/>
      <c r="D1160" s="343"/>
      <c r="E1160" s="234"/>
      <c r="F1160" s="343"/>
    </row>
    <row r="1161" customFormat="false" ht="25.5" hidden="false" customHeight="false" outlineLevel="0" collapsed="false">
      <c r="A1161" s="45"/>
      <c r="B1161" s="283" t="s">
        <v>466</v>
      </c>
      <c r="C1161" s="47" t="s">
        <v>467</v>
      </c>
      <c r="D1161" s="350" t="n">
        <v>1</v>
      </c>
      <c r="E1161" s="49"/>
      <c r="F1161" s="214" t="n">
        <f aca="false">+D1161*E1161</f>
        <v>0</v>
      </c>
    </row>
    <row r="1162" customFormat="false" ht="12.75" hidden="false" customHeight="false" outlineLevel="0" collapsed="false">
      <c r="A1162" s="122"/>
      <c r="B1162" s="285"/>
      <c r="C1162" s="117"/>
      <c r="D1162" s="351"/>
      <c r="E1162" s="308"/>
      <c r="F1162" s="324"/>
    </row>
    <row r="1163" customFormat="false" ht="204" hidden="false" customHeight="false" outlineLevel="0" collapsed="false">
      <c r="A1163" s="43" t="n">
        <v>14</v>
      </c>
      <c r="B1163" s="2" t="s">
        <v>468</v>
      </c>
      <c r="C1163" s="40"/>
      <c r="D1163" s="343"/>
      <c r="E1163" s="234"/>
      <c r="F1163" s="343"/>
    </row>
    <row r="1164" customFormat="false" ht="25.5" hidden="false" customHeight="false" outlineLevel="0" collapsed="false">
      <c r="A1164" s="45"/>
      <c r="B1164" s="283" t="s">
        <v>466</v>
      </c>
      <c r="C1164" s="47" t="s">
        <v>467</v>
      </c>
      <c r="D1164" s="350" t="n">
        <v>1</v>
      </c>
      <c r="E1164" s="49"/>
      <c r="F1164" s="214" t="n">
        <f aca="false">+D1164*E1164</f>
        <v>0</v>
      </c>
    </row>
    <row r="1165" customFormat="false" ht="9" hidden="false" customHeight="true" outlineLevel="0" collapsed="false">
      <c r="A1165" s="85"/>
      <c r="B1165" s="10"/>
      <c r="C1165" s="11"/>
      <c r="D1165" s="12"/>
      <c r="E1165" s="10"/>
      <c r="F1165" s="14"/>
    </row>
    <row r="1166" s="8" customFormat="true" ht="14.25" hidden="false" customHeight="false" outlineLevel="0" collapsed="false">
      <c r="A1166" s="182"/>
      <c r="B1166" s="183" t="s">
        <v>469</v>
      </c>
      <c r="C1166" s="183"/>
      <c r="D1166" s="183"/>
      <c r="E1166" s="183"/>
      <c r="F1166" s="184" t="n">
        <f aca="false">SUM(F1114:F1164)</f>
        <v>0</v>
      </c>
      <c r="G1166" s="7"/>
      <c r="DH1166" s="4"/>
      <c r="DI1166" s="4"/>
      <c r="DJ1166" s="4"/>
      <c r="DK1166" s="4"/>
      <c r="DL1166" s="4"/>
      <c r="DM1166" s="4"/>
    </row>
    <row r="1167" customFormat="false" ht="9" hidden="false" customHeight="true" outlineLevel="0" collapsed="false">
      <c r="A1167" s="85"/>
      <c r="B1167" s="10"/>
      <c r="C1167" s="11"/>
      <c r="D1167" s="12"/>
      <c r="E1167" s="10"/>
      <c r="F1167" s="12"/>
    </row>
    <row r="1168" customFormat="false" ht="15.75" hidden="false" customHeight="true" outlineLevel="0" collapsed="false">
      <c r="A1168" s="185"/>
      <c r="B1168" s="30" t="s">
        <v>470</v>
      </c>
      <c r="C1168" s="30"/>
      <c r="D1168" s="30"/>
      <c r="E1168" s="186"/>
      <c r="F1168" s="31"/>
      <c r="H1168" s="4"/>
      <c r="I1168" s="4"/>
      <c r="J1168" s="4"/>
      <c r="K1168" s="4"/>
      <c r="L1168" s="4"/>
      <c r="M1168" s="4"/>
      <c r="N1168" s="4"/>
      <c r="O1168" s="4"/>
      <c r="P1168" s="4"/>
      <c r="Q1168" s="4"/>
      <c r="R1168" s="4"/>
      <c r="S1168" s="4"/>
      <c r="T1168" s="4"/>
      <c r="U1168" s="4"/>
      <c r="V1168" s="4"/>
      <c r="W1168" s="4"/>
      <c r="X1168" s="4"/>
      <c r="Y1168" s="4"/>
      <c r="Z1168" s="4"/>
      <c r="AA1168" s="4"/>
      <c r="AB1168" s="4"/>
      <c r="AC1168" s="4"/>
      <c r="AD1168" s="4"/>
      <c r="AE1168" s="4"/>
      <c r="AF1168" s="4"/>
      <c r="AG1168" s="4"/>
      <c r="AH1168" s="4"/>
      <c r="AI1168" s="4"/>
      <c r="AJ1168" s="4"/>
      <c r="AK1168" s="4"/>
      <c r="AL1168" s="4"/>
      <c r="AM1168" s="4"/>
      <c r="AN1168" s="4"/>
      <c r="AO1168" s="4"/>
      <c r="AP1168" s="4"/>
      <c r="AQ1168" s="4"/>
      <c r="AR1168" s="4"/>
      <c r="AS1168" s="4"/>
      <c r="AT1168" s="4"/>
      <c r="AU1168" s="4"/>
      <c r="AV1168" s="4"/>
      <c r="AW1168" s="4"/>
      <c r="AX1168" s="4"/>
      <c r="AY1168" s="4"/>
      <c r="AZ1168" s="4"/>
      <c r="BA1168" s="4"/>
      <c r="BB1168" s="4"/>
      <c r="BC1168" s="4"/>
      <c r="BD1168" s="4"/>
      <c r="BE1168" s="4"/>
      <c r="BF1168" s="4"/>
      <c r="BG1168" s="4"/>
      <c r="BH1168" s="4"/>
      <c r="BI1168" s="4"/>
      <c r="BJ1168" s="4"/>
      <c r="BK1168" s="4"/>
      <c r="BL1168" s="4"/>
      <c r="BM1168" s="4"/>
      <c r="BN1168" s="4"/>
      <c r="BO1168" s="4"/>
      <c r="BP1168" s="4"/>
      <c r="BQ1168" s="4"/>
      <c r="BR1168" s="4"/>
      <c r="BS1168" s="4"/>
      <c r="BT1168" s="4"/>
      <c r="BU1168" s="4"/>
      <c r="BV1168" s="4"/>
      <c r="BW1168" s="4"/>
      <c r="BX1168" s="4"/>
      <c r="BY1168" s="4"/>
      <c r="BZ1168" s="4"/>
      <c r="CA1168" s="4"/>
      <c r="CB1168" s="4"/>
      <c r="CC1168" s="4"/>
      <c r="CD1168" s="4"/>
      <c r="CE1168" s="4"/>
      <c r="CF1168" s="4"/>
      <c r="CG1168" s="4"/>
      <c r="CH1168" s="4"/>
      <c r="CI1168" s="4"/>
      <c r="CJ1168" s="4"/>
      <c r="CK1168" s="4"/>
      <c r="CL1168" s="4"/>
      <c r="CM1168" s="4"/>
      <c r="CN1168" s="4"/>
      <c r="CO1168" s="4"/>
      <c r="CP1168" s="4"/>
      <c r="CQ1168" s="4"/>
      <c r="CR1168" s="4"/>
      <c r="CS1168" s="4"/>
      <c r="CT1168" s="4"/>
      <c r="CU1168" s="4"/>
      <c r="CV1168" s="4"/>
      <c r="CW1168" s="4"/>
      <c r="CX1168" s="4"/>
      <c r="CY1168" s="4"/>
      <c r="CZ1168" s="4"/>
      <c r="DA1168" s="4"/>
      <c r="DB1168" s="4"/>
      <c r="DC1168" s="4"/>
      <c r="DD1168" s="4"/>
      <c r="DE1168" s="4"/>
      <c r="DF1168" s="4"/>
      <c r="DG1168" s="4"/>
    </row>
    <row r="1169" customFormat="false" ht="12" hidden="false" customHeight="true" outlineLevel="0" collapsed="false">
      <c r="A1169" s="185"/>
      <c r="B1169" s="31"/>
      <c r="C1169" s="33"/>
      <c r="D1169" s="31"/>
      <c r="E1169" s="186"/>
      <c r="F1169" s="31"/>
      <c r="H1169" s="4"/>
      <c r="I1169" s="4"/>
      <c r="J1169" s="4"/>
      <c r="K1169" s="4"/>
      <c r="L1169" s="4"/>
      <c r="M1169" s="4"/>
      <c r="N1169" s="4"/>
      <c r="O1169" s="4"/>
      <c r="P1169" s="4"/>
      <c r="Q1169" s="4"/>
      <c r="R1169" s="4"/>
      <c r="S1169" s="4"/>
      <c r="T1169" s="4"/>
      <c r="U1169" s="4"/>
      <c r="V1169" s="4"/>
      <c r="W1169" s="4"/>
      <c r="X1169" s="4"/>
      <c r="Y1169" s="4"/>
      <c r="Z1169" s="4"/>
      <c r="AA1169" s="4"/>
      <c r="AB1169" s="4"/>
      <c r="AC1169" s="4"/>
      <c r="AD1169" s="4"/>
      <c r="AE1169" s="4"/>
      <c r="AF1169" s="4"/>
      <c r="AG1169" s="4"/>
      <c r="AH1169" s="4"/>
      <c r="AI1169" s="4"/>
      <c r="AJ1169" s="4"/>
      <c r="AK1169" s="4"/>
      <c r="AL1169" s="4"/>
      <c r="AM1169" s="4"/>
      <c r="AN1169" s="4"/>
      <c r="AO1169" s="4"/>
      <c r="AP1169" s="4"/>
      <c r="AQ1169" s="4"/>
      <c r="AR1169" s="4"/>
      <c r="AS1169" s="4"/>
      <c r="AT1169" s="4"/>
      <c r="AU1169" s="4"/>
      <c r="AV1169" s="4"/>
      <c r="AW1169" s="4"/>
      <c r="AX1169" s="4"/>
      <c r="AY1169" s="4"/>
      <c r="AZ1169" s="4"/>
      <c r="BA1169" s="4"/>
      <c r="BB1169" s="4"/>
      <c r="BC1169" s="4"/>
      <c r="BD1169" s="4"/>
      <c r="BE1169" s="4"/>
      <c r="BF1169" s="4"/>
      <c r="BG1169" s="4"/>
      <c r="BH1169" s="4"/>
      <c r="BI1169" s="4"/>
      <c r="BJ1169" s="4"/>
      <c r="BK1169" s="4"/>
      <c r="BL1169" s="4"/>
      <c r="BM1169" s="4"/>
      <c r="BN1169" s="4"/>
      <c r="BO1169" s="4"/>
      <c r="BP1169" s="4"/>
      <c r="BQ1169" s="4"/>
      <c r="BR1169" s="4"/>
      <c r="BS1169" s="4"/>
      <c r="BT1169" s="4"/>
      <c r="BU1169" s="4"/>
      <c r="BV1169" s="4"/>
      <c r="BW1169" s="4"/>
      <c r="BX1169" s="4"/>
      <c r="BY1169" s="4"/>
      <c r="BZ1169" s="4"/>
      <c r="CA1169" s="4"/>
      <c r="CB1169" s="4"/>
      <c r="CC1169" s="4"/>
      <c r="CD1169" s="4"/>
      <c r="CE1169" s="4"/>
      <c r="CF1169" s="4"/>
      <c r="CG1169" s="4"/>
      <c r="CH1169" s="4"/>
      <c r="CI1169" s="4"/>
      <c r="CJ1169" s="4"/>
      <c r="CK1169" s="4"/>
      <c r="CL1169" s="4"/>
      <c r="CM1169" s="4"/>
      <c r="CN1169" s="4"/>
      <c r="CO1169" s="4"/>
      <c r="CP1169" s="4"/>
      <c r="CQ1169" s="4"/>
      <c r="CR1169" s="4"/>
      <c r="CS1169" s="4"/>
      <c r="CT1169" s="4"/>
      <c r="CU1169" s="4"/>
      <c r="CV1169" s="4"/>
      <c r="CW1169" s="4"/>
      <c r="CX1169" s="4"/>
      <c r="CY1169" s="4"/>
      <c r="CZ1169" s="4"/>
      <c r="DA1169" s="4"/>
      <c r="DB1169" s="4"/>
      <c r="DC1169" s="4"/>
      <c r="DD1169" s="4"/>
      <c r="DE1169" s="4"/>
      <c r="DF1169" s="4"/>
      <c r="DG1169" s="4"/>
    </row>
    <row r="1170" customFormat="false" ht="15.75" hidden="false" customHeight="false" outlineLevel="0" collapsed="false">
      <c r="A1170" s="185"/>
      <c r="B1170" s="190" t="s">
        <v>87</v>
      </c>
      <c r="C1170" s="33"/>
      <c r="D1170" s="31"/>
      <c r="E1170" s="186"/>
      <c r="F1170" s="191" t="n">
        <f aca="false">+F1109</f>
        <v>0</v>
      </c>
      <c r="H1170" s="4"/>
      <c r="I1170" s="4"/>
      <c r="J1170" s="4"/>
      <c r="K1170" s="4"/>
      <c r="L1170" s="4"/>
      <c r="M1170" s="4"/>
      <c r="N1170" s="4"/>
      <c r="O1170" s="4"/>
      <c r="P1170" s="4"/>
      <c r="Q1170" s="4"/>
      <c r="R1170" s="4"/>
      <c r="S1170" s="4"/>
      <c r="T1170" s="4"/>
      <c r="U1170" s="4"/>
      <c r="V1170" s="4"/>
      <c r="W1170" s="4"/>
      <c r="X1170" s="4"/>
      <c r="Y1170" s="4"/>
      <c r="Z1170" s="4"/>
      <c r="AA1170" s="4"/>
      <c r="AB1170" s="4"/>
      <c r="AC1170" s="4"/>
      <c r="AD1170" s="4"/>
      <c r="AE1170" s="4"/>
      <c r="AF1170" s="4"/>
      <c r="AG1170" s="4"/>
      <c r="AH1170" s="4"/>
      <c r="AI1170" s="4"/>
      <c r="AJ1170" s="4"/>
      <c r="AK1170" s="4"/>
      <c r="AL1170" s="4"/>
      <c r="AM1170" s="4"/>
      <c r="AN1170" s="4"/>
      <c r="AO1170" s="4"/>
      <c r="AP1170" s="4"/>
      <c r="AQ1170" s="4"/>
      <c r="AR1170" s="4"/>
      <c r="AS1170" s="4"/>
      <c r="AT1170" s="4"/>
      <c r="AU1170" s="4"/>
      <c r="AV1170" s="4"/>
      <c r="AW1170" s="4"/>
      <c r="AX1170" s="4"/>
      <c r="AY1170" s="4"/>
      <c r="AZ1170" s="4"/>
      <c r="BA1170" s="4"/>
      <c r="BB1170" s="4"/>
      <c r="BC1170" s="4"/>
      <c r="BD1170" s="4"/>
      <c r="BE1170" s="4"/>
      <c r="BF1170" s="4"/>
      <c r="BG1170" s="4"/>
      <c r="BH1170" s="4"/>
      <c r="BI1170" s="4"/>
      <c r="BJ1170" s="4"/>
      <c r="BK1170" s="4"/>
      <c r="BL1170" s="4"/>
      <c r="BM1170" s="4"/>
      <c r="BN1170" s="4"/>
      <c r="BO1170" s="4"/>
      <c r="BP1170" s="4"/>
      <c r="BQ1170" s="4"/>
      <c r="BR1170" s="4"/>
      <c r="BS1170" s="4"/>
      <c r="BT1170" s="4"/>
      <c r="BU1170" s="4"/>
      <c r="BV1170" s="4"/>
      <c r="BW1170" s="4"/>
      <c r="BX1170" s="4"/>
      <c r="BY1170" s="4"/>
      <c r="BZ1170" s="4"/>
      <c r="CA1170" s="4"/>
      <c r="CB1170" s="4"/>
      <c r="CC1170" s="4"/>
      <c r="CD1170" s="4"/>
      <c r="CE1170" s="4"/>
      <c r="CF1170" s="4"/>
      <c r="CG1170" s="4"/>
      <c r="CH1170" s="4"/>
      <c r="CI1170" s="4"/>
      <c r="CJ1170" s="4"/>
      <c r="CK1170" s="4"/>
      <c r="CL1170" s="4"/>
      <c r="CM1170" s="4"/>
      <c r="CN1170" s="4"/>
      <c r="CO1170" s="4"/>
      <c r="CP1170" s="4"/>
      <c r="CQ1170" s="4"/>
      <c r="CR1170" s="4"/>
      <c r="CS1170" s="4"/>
      <c r="CT1170" s="4"/>
      <c r="CU1170" s="4"/>
      <c r="CV1170" s="4"/>
      <c r="CW1170" s="4"/>
      <c r="CX1170" s="4"/>
      <c r="CY1170" s="4"/>
      <c r="CZ1170" s="4"/>
      <c r="DA1170" s="4"/>
      <c r="DB1170" s="4"/>
      <c r="DC1170" s="4"/>
      <c r="DD1170" s="4"/>
      <c r="DE1170" s="4"/>
      <c r="DF1170" s="4"/>
      <c r="DG1170" s="4"/>
    </row>
    <row r="1171" customFormat="false" ht="15.75" hidden="false" customHeight="false" outlineLevel="0" collapsed="false">
      <c r="A1171" s="185"/>
      <c r="B1171" s="190" t="s">
        <v>88</v>
      </c>
      <c r="C1171" s="33"/>
      <c r="D1171" s="31"/>
      <c r="E1171" s="186"/>
      <c r="F1171" s="191" t="n">
        <f aca="false">+F1166</f>
        <v>0</v>
      </c>
      <c r="H1171" s="4"/>
      <c r="I1171" s="4"/>
      <c r="J1171" s="4"/>
      <c r="K1171" s="4"/>
      <c r="L1171" s="4"/>
      <c r="M1171" s="4"/>
      <c r="N1171" s="4"/>
      <c r="O1171" s="4"/>
      <c r="P1171" s="4"/>
      <c r="Q1171" s="4"/>
      <c r="R1171" s="4"/>
      <c r="S1171" s="4"/>
      <c r="T1171" s="4"/>
      <c r="U1171" s="4"/>
      <c r="V1171" s="4"/>
      <c r="W1171" s="4"/>
      <c r="X1171" s="4"/>
      <c r="Y1171" s="4"/>
      <c r="Z1171" s="4"/>
      <c r="AA1171" s="4"/>
      <c r="AB1171" s="4"/>
      <c r="AC1171" s="4"/>
      <c r="AD1171" s="4"/>
      <c r="AE1171" s="4"/>
      <c r="AF1171" s="4"/>
      <c r="AG1171" s="4"/>
      <c r="AH1171" s="4"/>
      <c r="AI1171" s="4"/>
      <c r="AJ1171" s="4"/>
      <c r="AK1171" s="4"/>
      <c r="AL1171" s="4"/>
      <c r="AM1171" s="4"/>
      <c r="AN1171" s="4"/>
      <c r="AO1171" s="4"/>
      <c r="AP1171" s="4"/>
      <c r="AQ1171" s="4"/>
      <c r="AR1171" s="4"/>
      <c r="AS1171" s="4"/>
      <c r="AT1171" s="4"/>
      <c r="AU1171" s="4"/>
      <c r="AV1171" s="4"/>
      <c r="AW1171" s="4"/>
      <c r="AX1171" s="4"/>
      <c r="AY1171" s="4"/>
      <c r="AZ1171" s="4"/>
      <c r="BA1171" s="4"/>
      <c r="BB1171" s="4"/>
      <c r="BC1171" s="4"/>
      <c r="BD1171" s="4"/>
      <c r="BE1171" s="4"/>
      <c r="BF1171" s="4"/>
      <c r="BG1171" s="4"/>
      <c r="BH1171" s="4"/>
      <c r="BI1171" s="4"/>
      <c r="BJ1171" s="4"/>
      <c r="BK1171" s="4"/>
      <c r="BL1171" s="4"/>
      <c r="BM1171" s="4"/>
      <c r="BN1171" s="4"/>
      <c r="BO1171" s="4"/>
      <c r="BP1171" s="4"/>
      <c r="BQ1171" s="4"/>
      <c r="BR1171" s="4"/>
      <c r="BS1171" s="4"/>
      <c r="BT1171" s="4"/>
      <c r="BU1171" s="4"/>
      <c r="BV1171" s="4"/>
      <c r="BW1171" s="4"/>
      <c r="BX1171" s="4"/>
      <c r="BY1171" s="4"/>
      <c r="BZ1171" s="4"/>
      <c r="CA1171" s="4"/>
      <c r="CB1171" s="4"/>
      <c r="CC1171" s="4"/>
      <c r="CD1171" s="4"/>
      <c r="CE1171" s="4"/>
      <c r="CF1171" s="4"/>
      <c r="CG1171" s="4"/>
      <c r="CH1171" s="4"/>
      <c r="CI1171" s="4"/>
      <c r="CJ1171" s="4"/>
      <c r="CK1171" s="4"/>
      <c r="CL1171" s="4"/>
      <c r="CM1171" s="4"/>
      <c r="CN1171" s="4"/>
      <c r="CO1171" s="4"/>
      <c r="CP1171" s="4"/>
      <c r="CQ1171" s="4"/>
      <c r="CR1171" s="4"/>
      <c r="CS1171" s="4"/>
      <c r="CT1171" s="4"/>
      <c r="CU1171" s="4"/>
      <c r="CV1171" s="4"/>
      <c r="CW1171" s="4"/>
      <c r="CX1171" s="4"/>
      <c r="CY1171" s="4"/>
      <c r="CZ1171" s="4"/>
      <c r="DA1171" s="4"/>
      <c r="DB1171" s="4"/>
      <c r="DC1171" s="4"/>
      <c r="DD1171" s="4"/>
      <c r="DE1171" s="4"/>
      <c r="DF1171" s="4"/>
      <c r="DG1171" s="4"/>
    </row>
    <row r="1172" customFormat="false" ht="14.25" hidden="false" customHeight="false" outlineLevel="0" collapsed="false">
      <c r="A1172" s="188" t="s">
        <v>471</v>
      </c>
      <c r="B1172" s="188"/>
      <c r="C1172" s="188"/>
      <c r="D1172" s="188"/>
      <c r="E1172" s="188"/>
      <c r="F1172" s="189" t="n">
        <f aca="false">SUM(F1170:F1171)</f>
        <v>0</v>
      </c>
      <c r="H1172" s="4"/>
      <c r="I1172" s="4"/>
      <c r="J1172" s="4"/>
      <c r="K1172" s="4"/>
      <c r="L1172" s="4"/>
      <c r="M1172" s="4"/>
      <c r="N1172" s="4"/>
      <c r="O1172" s="4"/>
      <c r="P1172" s="4"/>
      <c r="Q1172" s="4"/>
      <c r="R1172" s="4"/>
      <c r="S1172" s="4"/>
      <c r="T1172" s="4"/>
      <c r="U1172" s="4"/>
      <c r="V1172" s="4"/>
      <c r="W1172" s="4"/>
      <c r="X1172" s="4"/>
      <c r="Y1172" s="4"/>
      <c r="Z1172" s="4"/>
      <c r="AA1172" s="4"/>
      <c r="AB1172" s="4"/>
      <c r="AC1172" s="4"/>
      <c r="AD1172" s="4"/>
      <c r="AE1172" s="4"/>
      <c r="AF1172" s="4"/>
      <c r="AG1172" s="4"/>
      <c r="AH1172" s="4"/>
      <c r="AI1172" s="4"/>
      <c r="AJ1172" s="4"/>
      <c r="AK1172" s="4"/>
      <c r="AL1172" s="4"/>
      <c r="AM1172" s="4"/>
      <c r="AN1172" s="4"/>
      <c r="AO1172" s="4"/>
      <c r="AP1172" s="4"/>
      <c r="AQ1172" s="4"/>
      <c r="AR1172" s="4"/>
      <c r="AS1172" s="4"/>
      <c r="AT1172" s="4"/>
      <c r="AU1172" s="4"/>
      <c r="AV1172" s="4"/>
      <c r="AW1172" s="4"/>
      <c r="AX1172" s="4"/>
      <c r="AY1172" s="4"/>
      <c r="AZ1172" s="4"/>
      <c r="BA1172" s="4"/>
      <c r="BB1172" s="4"/>
      <c r="BC1172" s="4"/>
      <c r="BD1172" s="4"/>
      <c r="BE1172" s="4"/>
      <c r="BF1172" s="4"/>
      <c r="BG1172" s="4"/>
      <c r="BH1172" s="4"/>
      <c r="BI1172" s="4"/>
      <c r="BJ1172" s="4"/>
      <c r="BK1172" s="4"/>
      <c r="BL1172" s="4"/>
      <c r="BM1172" s="4"/>
      <c r="BN1172" s="4"/>
      <c r="BO1172" s="4"/>
      <c r="BP1172" s="4"/>
      <c r="BQ1172" s="4"/>
      <c r="BR1172" s="4"/>
      <c r="BS1172" s="4"/>
      <c r="BT1172" s="4"/>
      <c r="BU1172" s="4"/>
      <c r="BV1172" s="4"/>
      <c r="BW1172" s="4"/>
      <c r="BX1172" s="4"/>
      <c r="BY1172" s="4"/>
      <c r="BZ1172" s="4"/>
      <c r="CA1172" s="4"/>
      <c r="CB1172" s="4"/>
      <c r="CC1172" s="4"/>
      <c r="CD1172" s="4"/>
      <c r="CE1172" s="4"/>
      <c r="CF1172" s="4"/>
      <c r="CG1172" s="4"/>
      <c r="CH1172" s="4"/>
      <c r="CI1172" s="4"/>
      <c r="CJ1172" s="4"/>
      <c r="CK1172" s="4"/>
      <c r="CL1172" s="4"/>
      <c r="CM1172" s="4"/>
      <c r="CN1172" s="4"/>
      <c r="CO1172" s="4"/>
      <c r="CP1172" s="4"/>
      <c r="CQ1172" s="4"/>
      <c r="CR1172" s="4"/>
      <c r="CS1172" s="4"/>
      <c r="CT1172" s="4"/>
      <c r="CU1172" s="4"/>
      <c r="CV1172" s="4"/>
      <c r="CW1172" s="4"/>
      <c r="CX1172" s="4"/>
      <c r="CY1172" s="4"/>
      <c r="CZ1172" s="4"/>
      <c r="DA1172" s="4"/>
      <c r="DB1172" s="4"/>
      <c r="DC1172" s="4"/>
      <c r="DD1172" s="4"/>
      <c r="DE1172" s="4"/>
      <c r="DF1172" s="4"/>
      <c r="DG1172" s="4"/>
    </row>
    <row r="1173" s="78" customFormat="true" ht="14.25" hidden="false" customHeight="false" outlineLevel="0" collapsed="false">
      <c r="A1173" s="93"/>
      <c r="B1173" s="260"/>
      <c r="C1173" s="261"/>
      <c r="D1173" s="226"/>
      <c r="E1173" s="226"/>
      <c r="F1173" s="262"/>
      <c r="G1173" s="77"/>
    </row>
    <row r="1174" s="2" customFormat="true" ht="32.25" hidden="false" customHeight="true" outlineLevel="0" collapsed="false">
      <c r="A1174" s="116"/>
      <c r="B1174" s="30" t="s">
        <v>472</v>
      </c>
      <c r="C1174" s="30"/>
      <c r="D1174" s="30"/>
      <c r="E1174" s="30"/>
      <c r="F1174" s="31"/>
      <c r="G1174" s="77"/>
      <c r="H1174" s="78"/>
      <c r="I1174" s="78"/>
      <c r="J1174" s="78"/>
      <c r="K1174" s="78"/>
      <c r="L1174" s="78"/>
      <c r="M1174" s="78"/>
      <c r="N1174" s="78"/>
      <c r="O1174" s="78"/>
      <c r="P1174" s="78"/>
      <c r="Q1174" s="78"/>
      <c r="R1174" s="78"/>
      <c r="S1174" s="78"/>
      <c r="T1174" s="78"/>
      <c r="U1174" s="78"/>
      <c r="V1174" s="78"/>
      <c r="W1174" s="78"/>
      <c r="X1174" s="78"/>
      <c r="Y1174" s="78"/>
      <c r="Z1174" s="78"/>
      <c r="AA1174" s="78"/>
      <c r="AB1174" s="78"/>
      <c r="AC1174" s="78"/>
      <c r="AD1174" s="78"/>
      <c r="AE1174" s="78"/>
      <c r="AF1174" s="78"/>
      <c r="AG1174" s="78"/>
      <c r="AH1174" s="78"/>
      <c r="AI1174" s="78"/>
      <c r="AJ1174" s="78"/>
      <c r="AK1174" s="78"/>
      <c r="AL1174" s="78"/>
      <c r="AM1174" s="78"/>
      <c r="AN1174" s="78"/>
      <c r="AO1174" s="78"/>
      <c r="AP1174" s="78"/>
      <c r="AQ1174" s="78"/>
      <c r="AR1174" s="78"/>
      <c r="AS1174" s="78"/>
      <c r="AT1174" s="78"/>
      <c r="AU1174" s="78"/>
      <c r="AV1174" s="78"/>
      <c r="AW1174" s="78"/>
      <c r="AX1174" s="78"/>
      <c r="AY1174" s="78"/>
      <c r="AZ1174" s="78"/>
      <c r="BA1174" s="78"/>
      <c r="BB1174" s="78"/>
      <c r="BC1174" s="78"/>
      <c r="BD1174" s="78"/>
      <c r="BE1174" s="78"/>
      <c r="BF1174" s="78"/>
      <c r="BG1174" s="78"/>
      <c r="BH1174" s="78"/>
      <c r="BI1174" s="78"/>
      <c r="BJ1174" s="78"/>
      <c r="BK1174" s="78"/>
      <c r="BL1174" s="78"/>
      <c r="BM1174" s="78"/>
      <c r="BN1174" s="78"/>
      <c r="BO1174" s="78"/>
      <c r="BP1174" s="78"/>
      <c r="BQ1174" s="78"/>
      <c r="BR1174" s="78"/>
      <c r="BS1174" s="78"/>
      <c r="BT1174" s="78"/>
      <c r="BU1174" s="78"/>
      <c r="BV1174" s="78"/>
      <c r="BW1174" s="78"/>
      <c r="BX1174" s="78"/>
      <c r="BY1174" s="78"/>
      <c r="BZ1174" s="78"/>
      <c r="CA1174" s="78"/>
      <c r="CB1174" s="78"/>
      <c r="CC1174" s="78"/>
      <c r="CD1174" s="78"/>
      <c r="CE1174" s="78"/>
      <c r="CF1174" s="78"/>
      <c r="CG1174" s="78"/>
      <c r="CH1174" s="78"/>
      <c r="CI1174" s="78"/>
      <c r="CJ1174" s="78"/>
      <c r="CK1174" s="78"/>
      <c r="CL1174" s="78"/>
      <c r="CM1174" s="78"/>
      <c r="CN1174" s="78"/>
      <c r="CO1174" s="78"/>
      <c r="CP1174" s="78"/>
      <c r="CQ1174" s="78"/>
      <c r="CR1174" s="78"/>
      <c r="CS1174" s="78"/>
      <c r="CT1174" s="78"/>
      <c r="CU1174" s="78"/>
      <c r="CV1174" s="78"/>
      <c r="CW1174" s="78"/>
      <c r="CX1174" s="78"/>
      <c r="CY1174" s="78"/>
      <c r="CZ1174" s="78"/>
      <c r="DA1174" s="78"/>
      <c r="DB1174" s="78"/>
      <c r="DC1174" s="78"/>
      <c r="DD1174" s="78"/>
      <c r="DE1174" s="78"/>
      <c r="DF1174" s="78"/>
      <c r="DG1174" s="78"/>
    </row>
    <row r="1175" s="2" customFormat="true" ht="12.75" hidden="false" customHeight="false" outlineLevel="0" collapsed="false">
      <c r="A1175" s="157"/>
      <c r="B1175" s="352"/>
      <c r="C1175" s="158"/>
      <c r="D1175" s="157"/>
      <c r="E1175" s="157"/>
      <c r="F1175" s="249"/>
      <c r="G1175" s="77"/>
      <c r="H1175" s="78"/>
      <c r="I1175" s="78"/>
      <c r="J1175" s="78"/>
      <c r="K1175" s="78"/>
      <c r="L1175" s="78"/>
      <c r="M1175" s="78"/>
      <c r="N1175" s="78"/>
      <c r="O1175" s="78"/>
      <c r="P1175" s="78"/>
      <c r="Q1175" s="78"/>
      <c r="R1175" s="78"/>
      <c r="S1175" s="78"/>
      <c r="T1175" s="78"/>
      <c r="U1175" s="78"/>
      <c r="V1175" s="78"/>
      <c r="W1175" s="78"/>
      <c r="X1175" s="78"/>
      <c r="Y1175" s="78"/>
      <c r="Z1175" s="78"/>
      <c r="AA1175" s="78"/>
      <c r="AB1175" s="78"/>
      <c r="AC1175" s="78"/>
      <c r="AD1175" s="78"/>
      <c r="AE1175" s="78"/>
      <c r="AF1175" s="78"/>
      <c r="AG1175" s="78"/>
      <c r="AH1175" s="78"/>
      <c r="AI1175" s="78"/>
      <c r="AJ1175" s="78"/>
      <c r="AK1175" s="78"/>
      <c r="AL1175" s="78"/>
      <c r="AM1175" s="78"/>
      <c r="AN1175" s="78"/>
      <c r="AO1175" s="78"/>
      <c r="AP1175" s="78"/>
      <c r="AQ1175" s="78"/>
      <c r="AR1175" s="78"/>
      <c r="AS1175" s="78"/>
      <c r="AT1175" s="78"/>
      <c r="AU1175" s="78"/>
      <c r="AV1175" s="78"/>
      <c r="AW1175" s="78"/>
      <c r="AX1175" s="78"/>
      <c r="AY1175" s="78"/>
      <c r="AZ1175" s="78"/>
      <c r="BA1175" s="78"/>
      <c r="BB1175" s="78"/>
      <c r="BC1175" s="78"/>
      <c r="BD1175" s="78"/>
      <c r="BE1175" s="78"/>
      <c r="BF1175" s="78"/>
      <c r="BG1175" s="78"/>
      <c r="BH1175" s="78"/>
      <c r="BI1175" s="78"/>
      <c r="BJ1175" s="78"/>
      <c r="BK1175" s="78"/>
      <c r="BL1175" s="78"/>
      <c r="BM1175" s="78"/>
      <c r="BN1175" s="78"/>
      <c r="BO1175" s="78"/>
      <c r="BP1175" s="78"/>
      <c r="BQ1175" s="78"/>
      <c r="BR1175" s="78"/>
      <c r="BS1175" s="78"/>
      <c r="BT1175" s="78"/>
      <c r="BU1175" s="78"/>
      <c r="BV1175" s="78"/>
      <c r="BW1175" s="78"/>
      <c r="BX1175" s="78"/>
      <c r="BY1175" s="78"/>
      <c r="BZ1175" s="78"/>
      <c r="CA1175" s="78"/>
      <c r="CB1175" s="78"/>
      <c r="CC1175" s="78"/>
      <c r="CD1175" s="78"/>
      <c r="CE1175" s="78"/>
      <c r="CF1175" s="78"/>
      <c r="CG1175" s="78"/>
      <c r="CH1175" s="78"/>
      <c r="CI1175" s="78"/>
      <c r="CJ1175" s="78"/>
      <c r="CK1175" s="78"/>
      <c r="CL1175" s="78"/>
      <c r="CM1175" s="78"/>
      <c r="CN1175" s="78"/>
      <c r="CO1175" s="78"/>
      <c r="CP1175" s="78"/>
      <c r="CQ1175" s="78"/>
      <c r="CR1175" s="78"/>
      <c r="CS1175" s="78"/>
      <c r="CT1175" s="78"/>
      <c r="CU1175" s="78"/>
      <c r="CV1175" s="78"/>
      <c r="CW1175" s="78"/>
      <c r="CX1175" s="78"/>
      <c r="CY1175" s="78"/>
      <c r="CZ1175" s="78"/>
      <c r="DA1175" s="78"/>
      <c r="DB1175" s="78"/>
      <c r="DC1175" s="78"/>
      <c r="DD1175" s="78"/>
      <c r="DE1175" s="78"/>
      <c r="DF1175" s="78"/>
      <c r="DG1175" s="78"/>
    </row>
    <row r="1176" s="2" customFormat="true" ht="15" hidden="false" customHeight="false" outlineLevel="0" collapsed="false">
      <c r="A1176" s="59"/>
      <c r="B1176" s="39" t="s">
        <v>11</v>
      </c>
      <c r="C1176" s="302"/>
      <c r="D1176" s="59"/>
      <c r="E1176" s="59"/>
      <c r="F1176" s="306"/>
      <c r="G1176" s="77"/>
    </row>
    <row r="1177" s="2" customFormat="true" ht="12.75" hidden="false" customHeight="true" outlineLevel="0" collapsed="false">
      <c r="A1177" s="59"/>
      <c r="B1177" s="59"/>
      <c r="C1177" s="302"/>
      <c r="D1177" s="59"/>
      <c r="E1177" s="59"/>
      <c r="F1177" s="306"/>
      <c r="G1177" s="77"/>
    </row>
    <row r="1178" s="2" customFormat="true" ht="135.75" hidden="false" customHeight="true" outlineLevel="0" collapsed="false">
      <c r="A1178" s="73" t="n">
        <v>1</v>
      </c>
      <c r="B1178" s="2" t="s">
        <v>473</v>
      </c>
      <c r="C1178" s="88"/>
      <c r="E1178" s="5"/>
      <c r="F1178" s="5"/>
      <c r="G1178" s="77"/>
      <c r="H1178" s="78"/>
      <c r="I1178" s="78"/>
      <c r="J1178" s="78"/>
      <c r="K1178" s="78"/>
      <c r="L1178" s="78"/>
      <c r="M1178" s="78"/>
      <c r="N1178" s="78"/>
      <c r="O1178" s="78"/>
      <c r="P1178" s="78"/>
      <c r="Q1178" s="78"/>
      <c r="R1178" s="78"/>
      <c r="S1178" s="78"/>
      <c r="T1178" s="78"/>
      <c r="U1178" s="78"/>
      <c r="V1178" s="78"/>
      <c r="W1178" s="78"/>
      <c r="X1178" s="78"/>
      <c r="Y1178" s="78"/>
      <c r="Z1178" s="78"/>
      <c r="AA1178" s="78"/>
      <c r="AB1178" s="78"/>
      <c r="AC1178" s="78"/>
      <c r="AD1178" s="78"/>
      <c r="AE1178" s="78"/>
      <c r="AF1178" s="78"/>
      <c r="AG1178" s="78"/>
      <c r="AH1178" s="78"/>
      <c r="AI1178" s="78"/>
      <c r="AJ1178" s="78"/>
      <c r="AK1178" s="78"/>
      <c r="AL1178" s="78"/>
      <c r="AM1178" s="78"/>
      <c r="AN1178" s="78"/>
      <c r="AO1178" s="78"/>
      <c r="AP1178" s="78"/>
      <c r="AQ1178" s="78"/>
      <c r="AR1178" s="78"/>
      <c r="AS1178" s="78"/>
      <c r="AT1178" s="78"/>
      <c r="AU1178" s="78"/>
      <c r="AV1178" s="78"/>
      <c r="AW1178" s="78"/>
      <c r="AX1178" s="78"/>
      <c r="AY1178" s="78"/>
      <c r="AZ1178" s="78"/>
      <c r="BA1178" s="78"/>
      <c r="BB1178" s="78"/>
      <c r="BC1178" s="78"/>
      <c r="BD1178" s="78"/>
      <c r="BE1178" s="78"/>
      <c r="BF1178" s="78"/>
      <c r="BG1178" s="78"/>
      <c r="BH1178" s="78"/>
      <c r="BI1178" s="78"/>
      <c r="BJ1178" s="78"/>
      <c r="BK1178" s="78"/>
      <c r="BL1178" s="78"/>
      <c r="BM1178" s="78"/>
      <c r="BN1178" s="78"/>
      <c r="BO1178" s="78"/>
      <c r="BP1178" s="78"/>
      <c r="BQ1178" s="78"/>
      <c r="BR1178" s="78"/>
      <c r="BS1178" s="78"/>
      <c r="BT1178" s="78"/>
      <c r="BU1178" s="78"/>
      <c r="BV1178" s="78"/>
      <c r="BW1178" s="78"/>
      <c r="BX1178" s="78"/>
      <c r="BY1178" s="78"/>
      <c r="BZ1178" s="78"/>
      <c r="CA1178" s="78"/>
      <c r="CB1178" s="78"/>
      <c r="CC1178" s="78"/>
      <c r="CD1178" s="78"/>
      <c r="CE1178" s="78"/>
      <c r="CF1178" s="78"/>
      <c r="CG1178" s="78"/>
      <c r="CH1178" s="78"/>
      <c r="CI1178" s="78"/>
      <c r="CJ1178" s="78"/>
      <c r="CK1178" s="78"/>
      <c r="CL1178" s="78"/>
      <c r="CM1178" s="78"/>
      <c r="CN1178" s="78"/>
      <c r="CO1178" s="78"/>
      <c r="CP1178" s="78"/>
      <c r="CQ1178" s="78"/>
      <c r="CR1178" s="78"/>
      <c r="CS1178" s="78"/>
      <c r="CT1178" s="78"/>
      <c r="CU1178" s="78"/>
      <c r="CV1178" s="78"/>
      <c r="CW1178" s="78"/>
      <c r="CX1178" s="78"/>
      <c r="CY1178" s="78"/>
      <c r="CZ1178" s="78"/>
      <c r="DA1178" s="78"/>
      <c r="DB1178" s="78"/>
      <c r="DC1178" s="78"/>
      <c r="DD1178" s="78"/>
      <c r="DE1178" s="78"/>
      <c r="DF1178" s="78"/>
      <c r="DG1178" s="78"/>
    </row>
    <row r="1179" s="2" customFormat="true" ht="15.75" hidden="false" customHeight="false" outlineLevel="0" collapsed="false">
      <c r="A1179" s="89"/>
      <c r="B1179" s="54" t="s">
        <v>18</v>
      </c>
      <c r="C1179" s="90" t="s">
        <v>19</v>
      </c>
      <c r="D1179" s="235" t="n">
        <v>20.2</v>
      </c>
      <c r="E1179" s="57"/>
      <c r="F1179" s="57" t="n">
        <f aca="false">+ROUND(D1179,0)*E1179</f>
        <v>0</v>
      </c>
      <c r="G1179" s="77"/>
      <c r="H1179" s="78"/>
      <c r="I1179" s="78"/>
      <c r="J1179" s="78"/>
      <c r="K1179" s="78"/>
      <c r="L1179" s="78"/>
      <c r="M1179" s="78"/>
      <c r="N1179" s="78"/>
      <c r="O1179" s="78"/>
      <c r="P1179" s="78"/>
      <c r="Q1179" s="78"/>
      <c r="R1179" s="78"/>
      <c r="S1179" s="78"/>
      <c r="T1179" s="78"/>
      <c r="U1179" s="78"/>
      <c r="V1179" s="78"/>
      <c r="W1179" s="78"/>
      <c r="X1179" s="78"/>
      <c r="Y1179" s="78"/>
      <c r="Z1179" s="78"/>
      <c r="AA1179" s="78"/>
      <c r="AB1179" s="78"/>
      <c r="AC1179" s="78"/>
      <c r="AD1179" s="78"/>
      <c r="AE1179" s="78"/>
      <c r="AF1179" s="78"/>
      <c r="AG1179" s="78"/>
      <c r="AH1179" s="78"/>
      <c r="AI1179" s="78"/>
      <c r="AJ1179" s="78"/>
      <c r="AK1179" s="78"/>
      <c r="AL1179" s="78"/>
      <c r="AM1179" s="78"/>
      <c r="AN1179" s="78"/>
      <c r="AO1179" s="78"/>
      <c r="AP1179" s="78"/>
      <c r="AQ1179" s="78"/>
      <c r="AR1179" s="78"/>
      <c r="AS1179" s="78"/>
      <c r="AT1179" s="78"/>
      <c r="AU1179" s="78"/>
      <c r="AV1179" s="78"/>
      <c r="AW1179" s="78"/>
      <c r="AX1179" s="78"/>
      <c r="AY1179" s="78"/>
      <c r="AZ1179" s="78"/>
      <c r="BA1179" s="78"/>
      <c r="BB1179" s="78"/>
      <c r="BC1179" s="78"/>
      <c r="BD1179" s="78"/>
      <c r="BE1179" s="78"/>
      <c r="BF1179" s="78"/>
      <c r="BG1179" s="78"/>
      <c r="BH1179" s="78"/>
      <c r="BI1179" s="78"/>
      <c r="BJ1179" s="78"/>
      <c r="BK1179" s="78"/>
      <c r="BL1179" s="78"/>
      <c r="BM1179" s="78"/>
      <c r="BN1179" s="78"/>
      <c r="BO1179" s="78"/>
      <c r="BP1179" s="78"/>
      <c r="BQ1179" s="78"/>
      <c r="BR1179" s="78"/>
      <c r="BS1179" s="78"/>
      <c r="BT1179" s="78"/>
      <c r="BU1179" s="78"/>
      <c r="BV1179" s="78"/>
      <c r="BW1179" s="78"/>
      <c r="BX1179" s="78"/>
      <c r="BY1179" s="78"/>
      <c r="BZ1179" s="78"/>
      <c r="CA1179" s="78"/>
      <c r="CB1179" s="78"/>
      <c r="CC1179" s="78"/>
      <c r="CD1179" s="78"/>
      <c r="CE1179" s="78"/>
      <c r="CF1179" s="78"/>
      <c r="CG1179" s="78"/>
      <c r="CH1179" s="78"/>
      <c r="CI1179" s="78"/>
      <c r="CJ1179" s="78"/>
      <c r="CK1179" s="78"/>
      <c r="CL1179" s="78"/>
      <c r="CM1179" s="78"/>
      <c r="CN1179" s="78"/>
      <c r="CO1179" s="78"/>
      <c r="CP1179" s="78"/>
      <c r="CQ1179" s="78"/>
      <c r="CR1179" s="78"/>
      <c r="CS1179" s="78"/>
      <c r="CT1179" s="78"/>
      <c r="CU1179" s="78"/>
      <c r="CV1179" s="78"/>
      <c r="CW1179" s="78"/>
      <c r="CX1179" s="78"/>
      <c r="CY1179" s="78"/>
      <c r="CZ1179" s="78"/>
      <c r="DA1179" s="78"/>
      <c r="DB1179" s="78"/>
      <c r="DC1179" s="78"/>
      <c r="DD1179" s="78"/>
      <c r="DE1179" s="78"/>
      <c r="DF1179" s="78"/>
      <c r="DG1179" s="78"/>
    </row>
    <row r="1180" s="2" customFormat="true" ht="12.75" hidden="false" customHeight="true" outlineLevel="0" collapsed="false">
      <c r="A1180" s="59"/>
      <c r="B1180" s="59"/>
      <c r="C1180" s="302"/>
      <c r="D1180" s="59"/>
      <c r="E1180" s="59"/>
      <c r="F1180" s="306"/>
      <c r="G1180" s="77"/>
    </row>
    <row r="1181" s="2" customFormat="true" ht="25.5" hidden="false" customHeight="false" outlineLevel="0" collapsed="false">
      <c r="A1181" s="62" t="n">
        <v>2</v>
      </c>
      <c r="B1181" s="2" t="s">
        <v>474</v>
      </c>
      <c r="C1181" s="88"/>
      <c r="E1181" s="5"/>
      <c r="F1181" s="76"/>
      <c r="G1181" s="77"/>
      <c r="H1181" s="78"/>
      <c r="I1181" s="78"/>
      <c r="J1181" s="78"/>
      <c r="K1181" s="78"/>
      <c r="L1181" s="78"/>
      <c r="M1181" s="78"/>
      <c r="N1181" s="78"/>
      <c r="O1181" s="78"/>
      <c r="P1181" s="78"/>
      <c r="Q1181" s="78"/>
      <c r="R1181" s="78"/>
      <c r="S1181" s="78"/>
      <c r="T1181" s="78"/>
      <c r="U1181" s="78"/>
      <c r="V1181" s="78"/>
      <c r="W1181" s="78"/>
      <c r="X1181" s="78"/>
      <c r="Y1181" s="78"/>
      <c r="Z1181" s="78"/>
      <c r="AA1181" s="78"/>
      <c r="AB1181" s="78"/>
      <c r="AC1181" s="78"/>
      <c r="AD1181" s="78"/>
      <c r="AE1181" s="78"/>
      <c r="AF1181" s="78"/>
      <c r="AG1181" s="78"/>
      <c r="AH1181" s="78"/>
      <c r="AI1181" s="78"/>
      <c r="AJ1181" s="78"/>
      <c r="AK1181" s="78"/>
      <c r="AL1181" s="78"/>
      <c r="AM1181" s="78"/>
      <c r="AN1181" s="78"/>
      <c r="AO1181" s="78"/>
      <c r="AP1181" s="78"/>
      <c r="AQ1181" s="78"/>
      <c r="AR1181" s="78"/>
      <c r="AS1181" s="78"/>
      <c r="AT1181" s="78"/>
      <c r="AU1181" s="78"/>
      <c r="AV1181" s="78"/>
      <c r="AW1181" s="78"/>
      <c r="AX1181" s="78"/>
      <c r="AY1181" s="78"/>
      <c r="AZ1181" s="78"/>
      <c r="BA1181" s="78"/>
      <c r="BB1181" s="78"/>
      <c r="BC1181" s="78"/>
      <c r="BD1181" s="78"/>
      <c r="BE1181" s="78"/>
      <c r="BF1181" s="78"/>
      <c r="BG1181" s="78"/>
      <c r="BH1181" s="78"/>
      <c r="BI1181" s="78"/>
      <c r="BJ1181" s="78"/>
      <c r="BK1181" s="78"/>
      <c r="BL1181" s="78"/>
      <c r="BM1181" s="78"/>
      <c r="BN1181" s="78"/>
      <c r="BO1181" s="78"/>
      <c r="BP1181" s="78"/>
      <c r="BQ1181" s="78"/>
      <c r="BR1181" s="78"/>
      <c r="BS1181" s="78"/>
      <c r="BT1181" s="78"/>
      <c r="BU1181" s="78"/>
      <c r="BV1181" s="78"/>
      <c r="BW1181" s="78"/>
      <c r="BX1181" s="78"/>
      <c r="BY1181" s="78"/>
      <c r="BZ1181" s="78"/>
      <c r="CA1181" s="78"/>
      <c r="CB1181" s="78"/>
      <c r="CC1181" s="78"/>
      <c r="CD1181" s="78"/>
      <c r="CE1181" s="78"/>
      <c r="CF1181" s="78"/>
      <c r="CG1181" s="78"/>
      <c r="CH1181" s="78"/>
      <c r="CI1181" s="78"/>
      <c r="CJ1181" s="78"/>
      <c r="CK1181" s="78"/>
      <c r="CL1181" s="78"/>
      <c r="CM1181" s="78"/>
      <c r="CN1181" s="78"/>
      <c r="CO1181" s="78"/>
      <c r="CP1181" s="78"/>
      <c r="CQ1181" s="78"/>
      <c r="CR1181" s="78"/>
      <c r="CS1181" s="78"/>
      <c r="CT1181" s="78"/>
      <c r="CU1181" s="78"/>
      <c r="CV1181" s="78"/>
      <c r="CW1181" s="78"/>
      <c r="CX1181" s="78"/>
      <c r="CY1181" s="78"/>
      <c r="CZ1181" s="78"/>
      <c r="DA1181" s="78"/>
      <c r="DB1181" s="78"/>
      <c r="DC1181" s="78"/>
      <c r="DD1181" s="78"/>
      <c r="DE1181" s="78"/>
      <c r="DF1181" s="78"/>
      <c r="DG1181" s="78"/>
    </row>
    <row r="1182" s="2" customFormat="true" ht="15.75" hidden="false" customHeight="false" outlineLevel="0" collapsed="false">
      <c r="A1182" s="89"/>
      <c r="B1182" s="54" t="s">
        <v>22</v>
      </c>
      <c r="C1182" s="90" t="s">
        <v>23</v>
      </c>
      <c r="D1182" s="235" t="n">
        <v>5.2</v>
      </c>
      <c r="E1182" s="57"/>
      <c r="F1182" s="57" t="n">
        <f aca="false">+D1182*E1182</f>
        <v>0</v>
      </c>
      <c r="G1182" s="77"/>
      <c r="H1182" s="78"/>
      <c r="I1182" s="78"/>
      <c r="J1182" s="78"/>
      <c r="K1182" s="78"/>
      <c r="L1182" s="78"/>
      <c r="M1182" s="78"/>
      <c r="N1182" s="78"/>
      <c r="O1182" s="78"/>
      <c r="P1182" s="78"/>
      <c r="Q1182" s="78"/>
      <c r="R1182" s="78"/>
      <c r="S1182" s="78"/>
      <c r="T1182" s="78"/>
      <c r="U1182" s="78"/>
      <c r="V1182" s="78"/>
      <c r="W1182" s="78"/>
      <c r="X1182" s="78"/>
      <c r="Y1182" s="78"/>
      <c r="Z1182" s="78"/>
      <c r="AA1182" s="78"/>
      <c r="AB1182" s="78"/>
      <c r="AC1182" s="78"/>
      <c r="AD1182" s="78"/>
      <c r="AE1182" s="78"/>
      <c r="AF1182" s="78"/>
      <c r="AG1182" s="78"/>
      <c r="AH1182" s="78"/>
      <c r="AI1182" s="78"/>
      <c r="AJ1182" s="78"/>
      <c r="AK1182" s="78"/>
      <c r="AL1182" s="78"/>
      <c r="AM1182" s="78"/>
      <c r="AN1182" s="78"/>
      <c r="AO1182" s="78"/>
      <c r="AP1182" s="78"/>
      <c r="AQ1182" s="78"/>
      <c r="AR1182" s="78"/>
      <c r="AS1182" s="78"/>
      <c r="AT1182" s="78"/>
      <c r="AU1182" s="78"/>
      <c r="AV1182" s="78"/>
      <c r="AW1182" s="78"/>
      <c r="AX1182" s="78"/>
      <c r="AY1182" s="78"/>
      <c r="AZ1182" s="78"/>
      <c r="BA1182" s="78"/>
      <c r="BB1182" s="78"/>
      <c r="BC1182" s="78"/>
      <c r="BD1182" s="78"/>
      <c r="BE1182" s="78"/>
      <c r="BF1182" s="78"/>
      <c r="BG1182" s="78"/>
      <c r="BH1182" s="78"/>
      <c r="BI1182" s="78"/>
      <c r="BJ1182" s="78"/>
      <c r="BK1182" s="78"/>
      <c r="BL1182" s="78"/>
      <c r="BM1182" s="78"/>
      <c r="BN1182" s="78"/>
      <c r="BO1182" s="78"/>
      <c r="BP1182" s="78"/>
      <c r="BQ1182" s="78"/>
      <c r="BR1182" s="78"/>
      <c r="BS1182" s="78"/>
      <c r="BT1182" s="78"/>
      <c r="BU1182" s="78"/>
      <c r="BV1182" s="78"/>
      <c r="BW1182" s="78"/>
      <c r="BX1182" s="78"/>
      <c r="BY1182" s="78"/>
      <c r="BZ1182" s="78"/>
      <c r="CA1182" s="78"/>
      <c r="CB1182" s="78"/>
      <c r="CC1182" s="78"/>
      <c r="CD1182" s="78"/>
      <c r="CE1182" s="78"/>
      <c r="CF1182" s="78"/>
      <c r="CG1182" s="78"/>
      <c r="CH1182" s="78"/>
      <c r="CI1182" s="78"/>
      <c r="CJ1182" s="78"/>
      <c r="CK1182" s="78"/>
      <c r="CL1182" s="78"/>
      <c r="CM1182" s="78"/>
      <c r="CN1182" s="78"/>
      <c r="CO1182" s="78"/>
      <c r="CP1182" s="78"/>
      <c r="CQ1182" s="78"/>
      <c r="CR1182" s="78"/>
      <c r="CS1182" s="78"/>
      <c r="CT1182" s="78"/>
      <c r="CU1182" s="78"/>
      <c r="CV1182" s="78"/>
      <c r="CW1182" s="78"/>
      <c r="CX1182" s="78"/>
      <c r="CY1182" s="78"/>
      <c r="CZ1182" s="78"/>
      <c r="DA1182" s="78"/>
      <c r="DB1182" s="78"/>
      <c r="DC1182" s="78"/>
      <c r="DD1182" s="78"/>
      <c r="DE1182" s="78"/>
      <c r="DF1182" s="78"/>
      <c r="DG1182" s="78"/>
    </row>
    <row r="1183" s="2" customFormat="true" ht="12.75" hidden="false" customHeight="true" outlineLevel="0" collapsed="false">
      <c r="A1183" s="59"/>
      <c r="B1183" s="59"/>
      <c r="C1183" s="302"/>
      <c r="D1183" s="59"/>
      <c r="E1183" s="59"/>
      <c r="F1183" s="306"/>
      <c r="G1183" s="77"/>
    </row>
    <row r="1184" s="2" customFormat="true" ht="92.25" hidden="false" customHeight="false" outlineLevel="0" collapsed="false">
      <c r="A1184" s="62" t="n">
        <v>3</v>
      </c>
      <c r="B1184" s="2" t="s">
        <v>475</v>
      </c>
      <c r="C1184" s="88"/>
      <c r="E1184" s="5"/>
      <c r="F1184" s="76"/>
      <c r="G1184" s="77"/>
      <c r="H1184" s="78"/>
      <c r="I1184" s="78"/>
      <c r="J1184" s="78"/>
      <c r="K1184" s="78"/>
      <c r="L1184" s="78"/>
      <c r="M1184" s="78"/>
      <c r="N1184" s="78"/>
      <c r="O1184" s="78"/>
      <c r="P1184" s="78"/>
      <c r="Q1184" s="78"/>
      <c r="R1184" s="78"/>
      <c r="S1184" s="78"/>
      <c r="T1184" s="78"/>
      <c r="U1184" s="78"/>
      <c r="V1184" s="78"/>
      <c r="W1184" s="78"/>
      <c r="X1184" s="78"/>
      <c r="Y1184" s="78"/>
      <c r="Z1184" s="78"/>
      <c r="AA1184" s="78"/>
      <c r="AB1184" s="78"/>
      <c r="AC1184" s="78"/>
      <c r="AD1184" s="78"/>
      <c r="AE1184" s="78"/>
      <c r="AF1184" s="78"/>
      <c r="AG1184" s="78"/>
      <c r="AH1184" s="78"/>
      <c r="AI1184" s="78"/>
      <c r="AJ1184" s="78"/>
      <c r="AK1184" s="78"/>
      <c r="AL1184" s="78"/>
      <c r="AM1184" s="78"/>
      <c r="AN1184" s="78"/>
      <c r="AO1184" s="78"/>
      <c r="AP1184" s="78"/>
      <c r="AQ1184" s="78"/>
      <c r="AR1184" s="78"/>
      <c r="AS1184" s="78"/>
      <c r="AT1184" s="78"/>
      <c r="AU1184" s="78"/>
      <c r="AV1184" s="78"/>
      <c r="AW1184" s="78"/>
      <c r="AX1184" s="78"/>
      <c r="AY1184" s="78"/>
      <c r="AZ1184" s="78"/>
      <c r="BA1184" s="78"/>
      <c r="BB1184" s="78"/>
      <c r="BC1184" s="78"/>
      <c r="BD1184" s="78"/>
      <c r="BE1184" s="78"/>
      <c r="BF1184" s="78"/>
      <c r="BG1184" s="78"/>
      <c r="BH1184" s="78"/>
      <c r="BI1184" s="78"/>
      <c r="BJ1184" s="78"/>
      <c r="BK1184" s="78"/>
      <c r="BL1184" s="78"/>
      <c r="BM1184" s="78"/>
      <c r="BN1184" s="78"/>
      <c r="BO1184" s="78"/>
      <c r="BP1184" s="78"/>
      <c r="BQ1184" s="78"/>
      <c r="BR1184" s="78"/>
      <c r="BS1184" s="78"/>
      <c r="BT1184" s="78"/>
      <c r="BU1184" s="78"/>
      <c r="BV1184" s="78"/>
      <c r="BW1184" s="78"/>
      <c r="BX1184" s="78"/>
      <c r="BY1184" s="78"/>
      <c r="BZ1184" s="78"/>
      <c r="CA1184" s="78"/>
      <c r="CB1184" s="78"/>
      <c r="CC1184" s="78"/>
      <c r="CD1184" s="78"/>
      <c r="CE1184" s="78"/>
      <c r="CF1184" s="78"/>
      <c r="CG1184" s="78"/>
      <c r="CH1184" s="78"/>
      <c r="CI1184" s="78"/>
      <c r="CJ1184" s="78"/>
      <c r="CK1184" s="78"/>
      <c r="CL1184" s="78"/>
      <c r="CM1184" s="78"/>
      <c r="CN1184" s="78"/>
      <c r="CO1184" s="78"/>
      <c r="CP1184" s="78"/>
      <c r="CQ1184" s="78"/>
      <c r="CR1184" s="78"/>
      <c r="CS1184" s="78"/>
      <c r="CT1184" s="78"/>
      <c r="CU1184" s="78"/>
      <c r="CV1184" s="78"/>
      <c r="CW1184" s="78"/>
      <c r="CX1184" s="78"/>
      <c r="CY1184" s="78"/>
      <c r="CZ1184" s="78"/>
      <c r="DA1184" s="78"/>
      <c r="DB1184" s="78"/>
      <c r="DC1184" s="78"/>
      <c r="DD1184" s="78"/>
      <c r="DE1184" s="78"/>
      <c r="DF1184" s="78"/>
      <c r="DG1184" s="78"/>
    </row>
    <row r="1185" s="2" customFormat="true" ht="15.75" hidden="false" customHeight="false" outlineLevel="0" collapsed="false">
      <c r="A1185" s="89"/>
      <c r="B1185" s="79" t="s">
        <v>205</v>
      </c>
      <c r="C1185" s="193" t="s">
        <v>19</v>
      </c>
      <c r="D1185" s="91" t="n">
        <v>4.7</v>
      </c>
      <c r="E1185" s="92"/>
      <c r="F1185" s="92" t="n">
        <f aca="false">+ROUND(D1185,2)*E1185</f>
        <v>0</v>
      </c>
      <c r="G1185" s="77"/>
      <c r="H1185" s="78"/>
      <c r="I1185" s="78"/>
      <c r="J1185" s="78"/>
      <c r="K1185" s="78"/>
      <c r="L1185" s="78"/>
      <c r="M1185" s="78"/>
      <c r="N1185" s="78"/>
      <c r="O1185" s="78"/>
      <c r="P1185" s="78"/>
      <c r="Q1185" s="78"/>
      <c r="R1185" s="78"/>
      <c r="S1185" s="78"/>
      <c r="T1185" s="78"/>
      <c r="U1185" s="78"/>
      <c r="V1185" s="78"/>
      <c r="W1185" s="78"/>
      <c r="X1185" s="78"/>
      <c r="Y1185" s="78"/>
      <c r="Z1185" s="78"/>
      <c r="AA1185" s="78"/>
      <c r="AB1185" s="78"/>
      <c r="AC1185" s="78"/>
      <c r="AD1185" s="78"/>
      <c r="AE1185" s="78"/>
      <c r="AF1185" s="78"/>
      <c r="AG1185" s="78"/>
      <c r="AH1185" s="78"/>
      <c r="AI1185" s="78"/>
      <c r="AJ1185" s="78"/>
      <c r="AK1185" s="78"/>
      <c r="AL1185" s="78"/>
      <c r="AM1185" s="78"/>
      <c r="AN1185" s="78"/>
      <c r="AO1185" s="78"/>
      <c r="AP1185" s="78"/>
      <c r="AQ1185" s="78"/>
      <c r="AR1185" s="78"/>
      <c r="AS1185" s="78"/>
      <c r="AT1185" s="78"/>
      <c r="AU1185" s="78"/>
      <c r="AV1185" s="78"/>
      <c r="AW1185" s="78"/>
      <c r="AX1185" s="78"/>
      <c r="AY1185" s="78"/>
      <c r="AZ1185" s="78"/>
      <c r="BA1185" s="78"/>
      <c r="BB1185" s="78"/>
      <c r="BC1185" s="78"/>
      <c r="BD1185" s="78"/>
      <c r="BE1185" s="78"/>
      <c r="BF1185" s="78"/>
      <c r="BG1185" s="78"/>
      <c r="BH1185" s="78"/>
      <c r="BI1185" s="78"/>
      <c r="BJ1185" s="78"/>
      <c r="BK1185" s="78"/>
      <c r="BL1185" s="78"/>
      <c r="BM1185" s="78"/>
      <c r="BN1185" s="78"/>
      <c r="BO1185" s="78"/>
      <c r="BP1185" s="78"/>
      <c r="BQ1185" s="78"/>
      <c r="BR1185" s="78"/>
      <c r="BS1185" s="78"/>
      <c r="BT1185" s="78"/>
      <c r="BU1185" s="78"/>
      <c r="BV1185" s="78"/>
      <c r="BW1185" s="78"/>
      <c r="BX1185" s="78"/>
      <c r="BY1185" s="78"/>
      <c r="BZ1185" s="78"/>
      <c r="CA1185" s="78"/>
      <c r="CB1185" s="78"/>
      <c r="CC1185" s="78"/>
      <c r="CD1185" s="78"/>
      <c r="CE1185" s="78"/>
      <c r="CF1185" s="78"/>
      <c r="CG1185" s="78"/>
      <c r="CH1185" s="78"/>
      <c r="CI1185" s="78"/>
      <c r="CJ1185" s="78"/>
      <c r="CK1185" s="78"/>
      <c r="CL1185" s="78"/>
      <c r="CM1185" s="78"/>
      <c r="CN1185" s="78"/>
      <c r="CO1185" s="78"/>
      <c r="CP1185" s="78"/>
      <c r="CQ1185" s="78"/>
      <c r="CR1185" s="78"/>
      <c r="CS1185" s="78"/>
      <c r="CT1185" s="78"/>
      <c r="CU1185" s="78"/>
      <c r="CV1185" s="78"/>
      <c r="CW1185" s="78"/>
      <c r="CX1185" s="78"/>
      <c r="CY1185" s="78"/>
      <c r="CZ1185" s="78"/>
      <c r="DA1185" s="78"/>
      <c r="DB1185" s="78"/>
      <c r="DC1185" s="78"/>
      <c r="DD1185" s="78"/>
      <c r="DE1185" s="78"/>
      <c r="DF1185" s="78"/>
      <c r="DG1185" s="78"/>
    </row>
    <row r="1186" s="2" customFormat="true" ht="12.75" hidden="false" customHeight="false" outlineLevel="0" collapsed="false">
      <c r="A1186" s="73"/>
      <c r="C1186" s="147"/>
      <c r="D1186" s="148"/>
      <c r="E1186" s="149"/>
      <c r="F1186" s="149"/>
      <c r="G1186" s="77"/>
      <c r="H1186" s="78"/>
      <c r="I1186" s="78"/>
      <c r="J1186" s="78"/>
      <c r="K1186" s="78"/>
      <c r="L1186" s="78"/>
      <c r="M1186" s="78"/>
      <c r="N1186" s="78"/>
      <c r="O1186" s="78"/>
      <c r="P1186" s="78"/>
      <c r="Q1186" s="78"/>
      <c r="R1186" s="78"/>
      <c r="S1186" s="78"/>
      <c r="T1186" s="78"/>
      <c r="U1186" s="78"/>
      <c r="V1186" s="78"/>
      <c r="W1186" s="78"/>
      <c r="X1186" s="78"/>
      <c r="Y1186" s="78"/>
      <c r="Z1186" s="78"/>
      <c r="AA1186" s="78"/>
      <c r="AB1186" s="78"/>
      <c r="AC1186" s="78"/>
      <c r="AD1186" s="78"/>
      <c r="AE1186" s="78"/>
      <c r="AF1186" s="78"/>
      <c r="AG1186" s="78"/>
      <c r="AH1186" s="78"/>
      <c r="AI1186" s="78"/>
      <c r="AJ1186" s="78"/>
      <c r="AK1186" s="78"/>
      <c r="AL1186" s="78"/>
      <c r="AM1186" s="78"/>
      <c r="AN1186" s="78"/>
      <c r="AO1186" s="78"/>
      <c r="AP1186" s="78"/>
      <c r="AQ1186" s="78"/>
      <c r="AR1186" s="78"/>
      <c r="AS1186" s="78"/>
      <c r="AT1186" s="78"/>
      <c r="AU1186" s="78"/>
      <c r="AV1186" s="78"/>
      <c r="AW1186" s="78"/>
      <c r="AX1186" s="78"/>
      <c r="AY1186" s="78"/>
      <c r="AZ1186" s="78"/>
      <c r="BA1186" s="78"/>
      <c r="BB1186" s="78"/>
      <c r="BC1186" s="78"/>
      <c r="BD1186" s="78"/>
      <c r="BE1186" s="78"/>
      <c r="BF1186" s="78"/>
      <c r="BG1186" s="78"/>
      <c r="BH1186" s="78"/>
      <c r="BI1186" s="78"/>
      <c r="BJ1186" s="78"/>
      <c r="BK1186" s="78"/>
      <c r="BL1186" s="78"/>
      <c r="BM1186" s="78"/>
      <c r="BN1186" s="78"/>
      <c r="BO1186" s="78"/>
      <c r="BP1186" s="78"/>
      <c r="BQ1186" s="78"/>
      <c r="BR1186" s="78"/>
      <c r="BS1186" s="78"/>
      <c r="BT1186" s="78"/>
      <c r="BU1186" s="78"/>
      <c r="BV1186" s="78"/>
      <c r="BW1186" s="78"/>
      <c r="BX1186" s="78"/>
      <c r="BY1186" s="78"/>
      <c r="BZ1186" s="78"/>
      <c r="CA1186" s="78"/>
      <c r="CB1186" s="78"/>
      <c r="CC1186" s="78"/>
      <c r="CD1186" s="78"/>
      <c r="CE1186" s="78"/>
      <c r="CF1186" s="78"/>
      <c r="CG1186" s="78"/>
      <c r="CH1186" s="78"/>
      <c r="CI1186" s="78"/>
      <c r="CJ1186" s="78"/>
      <c r="CK1186" s="78"/>
      <c r="CL1186" s="78"/>
      <c r="CM1186" s="78"/>
      <c r="CN1186" s="78"/>
      <c r="CO1186" s="78"/>
      <c r="CP1186" s="78"/>
      <c r="CQ1186" s="78"/>
      <c r="CR1186" s="78"/>
      <c r="CS1186" s="78"/>
      <c r="CT1186" s="78"/>
      <c r="CU1186" s="78"/>
      <c r="CV1186" s="78"/>
      <c r="CW1186" s="78"/>
      <c r="CX1186" s="78"/>
      <c r="CY1186" s="78"/>
      <c r="CZ1186" s="78"/>
      <c r="DA1186" s="78"/>
      <c r="DB1186" s="78"/>
      <c r="DC1186" s="78"/>
      <c r="DD1186" s="78"/>
      <c r="DE1186" s="78"/>
      <c r="DF1186" s="78"/>
      <c r="DG1186" s="78"/>
    </row>
    <row r="1187" s="247" customFormat="true" ht="82.5" hidden="false" customHeight="true" outlineLevel="0" collapsed="false">
      <c r="A1187" s="73" t="n">
        <v>4</v>
      </c>
      <c r="B1187" s="2" t="s">
        <v>269</v>
      </c>
      <c r="C1187" s="88"/>
      <c r="D1187" s="2"/>
      <c r="E1187" s="5"/>
      <c r="F1187" s="76"/>
      <c r="G1187" s="246"/>
      <c r="H1187" s="203"/>
      <c r="I1187" s="203"/>
      <c r="J1187" s="203"/>
      <c r="K1187" s="203"/>
      <c r="L1187" s="203"/>
      <c r="M1187" s="203"/>
      <c r="N1187" s="203"/>
      <c r="O1187" s="203"/>
      <c r="P1187" s="203"/>
      <c r="Q1187" s="203"/>
      <c r="R1187" s="203"/>
      <c r="S1187" s="203"/>
      <c r="T1187" s="203"/>
      <c r="U1187" s="203"/>
      <c r="V1187" s="203"/>
      <c r="W1187" s="203"/>
      <c r="X1187" s="203"/>
      <c r="Y1187" s="203"/>
      <c r="Z1187" s="203"/>
      <c r="AA1187" s="203"/>
      <c r="AB1187" s="203"/>
      <c r="AC1187" s="203"/>
      <c r="AD1187" s="203"/>
      <c r="AE1187" s="203"/>
      <c r="AF1187" s="203"/>
      <c r="AG1187" s="203"/>
      <c r="AH1187" s="203"/>
      <c r="AI1187" s="203"/>
      <c r="AJ1187" s="203"/>
      <c r="AK1187" s="203"/>
      <c r="AL1187" s="203"/>
      <c r="AM1187" s="203"/>
      <c r="AN1187" s="203"/>
      <c r="AO1187" s="203"/>
      <c r="AP1187" s="203"/>
      <c r="AQ1187" s="203"/>
      <c r="AR1187" s="203"/>
      <c r="AS1187" s="203"/>
      <c r="AT1187" s="203"/>
      <c r="AU1187" s="203"/>
      <c r="AV1187" s="203"/>
      <c r="AW1187" s="203"/>
      <c r="AX1187" s="203"/>
      <c r="AY1187" s="203"/>
      <c r="AZ1187" s="203"/>
      <c r="BA1187" s="203"/>
      <c r="BB1187" s="203"/>
      <c r="BC1187" s="203"/>
      <c r="BD1187" s="203"/>
      <c r="BE1187" s="203"/>
      <c r="BF1187" s="203"/>
      <c r="BG1187" s="203"/>
      <c r="BH1187" s="203"/>
      <c r="BI1187" s="203"/>
      <c r="BJ1187" s="203"/>
      <c r="BK1187" s="203"/>
      <c r="BL1187" s="203"/>
      <c r="BM1187" s="203"/>
      <c r="BN1187" s="203"/>
      <c r="BO1187" s="203"/>
      <c r="BP1187" s="203"/>
      <c r="BQ1187" s="203"/>
      <c r="BR1187" s="203"/>
      <c r="BS1187" s="203"/>
      <c r="BT1187" s="203"/>
      <c r="BU1187" s="203"/>
      <c r="BV1187" s="203"/>
      <c r="BW1187" s="203"/>
      <c r="BX1187" s="203"/>
      <c r="BY1187" s="203"/>
      <c r="BZ1187" s="203"/>
      <c r="CA1187" s="203"/>
      <c r="CB1187" s="203"/>
      <c r="CC1187" s="203"/>
      <c r="CD1187" s="203"/>
      <c r="CE1187" s="203"/>
      <c r="CF1187" s="203"/>
      <c r="CG1187" s="203"/>
      <c r="CH1187" s="203"/>
      <c r="CI1187" s="203"/>
      <c r="CJ1187" s="203"/>
      <c r="CK1187" s="203"/>
      <c r="CL1187" s="203"/>
      <c r="CM1187" s="203"/>
      <c r="CN1187" s="203"/>
      <c r="CO1187" s="203"/>
      <c r="CP1187" s="203"/>
      <c r="CQ1187" s="203"/>
      <c r="CR1187" s="203"/>
      <c r="CS1187" s="203"/>
      <c r="CT1187" s="203"/>
      <c r="CU1187" s="203"/>
      <c r="CV1187" s="203"/>
      <c r="CW1187" s="203"/>
      <c r="CX1187" s="203"/>
      <c r="CY1187" s="203"/>
      <c r="CZ1187" s="203"/>
      <c r="DA1187" s="203"/>
      <c r="DB1187" s="203"/>
      <c r="DC1187" s="203"/>
      <c r="DD1187" s="203"/>
      <c r="DE1187" s="203"/>
      <c r="DF1187" s="203"/>
      <c r="DG1187" s="203"/>
    </row>
    <row r="1188" s="247" customFormat="true" ht="12.75" hidden="false" customHeight="false" outlineLevel="0" collapsed="false">
      <c r="A1188" s="89"/>
      <c r="B1188" s="79" t="s">
        <v>476</v>
      </c>
      <c r="C1188" s="127" t="s">
        <v>234</v>
      </c>
      <c r="D1188" s="80" t="n">
        <v>3</v>
      </c>
      <c r="E1188" s="57"/>
      <c r="F1188" s="57" t="n">
        <f aca="false">+ROUND(D1188,2)*E1188</f>
        <v>0</v>
      </c>
      <c r="G1188" s="246"/>
      <c r="H1188" s="203"/>
      <c r="I1188" s="203"/>
      <c r="J1188" s="203"/>
      <c r="K1188" s="203"/>
      <c r="L1188" s="203"/>
      <c r="M1188" s="203"/>
      <c r="N1188" s="203"/>
      <c r="O1188" s="203"/>
      <c r="P1188" s="203"/>
      <c r="Q1188" s="203"/>
      <c r="R1188" s="203"/>
      <c r="S1188" s="203"/>
      <c r="T1188" s="203"/>
      <c r="U1188" s="203"/>
      <c r="V1188" s="203"/>
      <c r="W1188" s="203"/>
      <c r="X1188" s="203"/>
      <c r="Y1188" s="203"/>
      <c r="Z1188" s="203"/>
      <c r="AA1188" s="203"/>
      <c r="AB1188" s="203"/>
      <c r="AC1188" s="203"/>
      <c r="AD1188" s="203"/>
      <c r="AE1188" s="203"/>
      <c r="AF1188" s="203"/>
      <c r="AG1188" s="203"/>
      <c r="AH1188" s="203"/>
      <c r="AI1188" s="203"/>
      <c r="AJ1188" s="203"/>
      <c r="AK1188" s="203"/>
      <c r="AL1188" s="203"/>
      <c r="AM1188" s="203"/>
      <c r="AN1188" s="203"/>
      <c r="AO1188" s="203"/>
      <c r="AP1188" s="203"/>
      <c r="AQ1188" s="203"/>
      <c r="AR1188" s="203"/>
      <c r="AS1188" s="203"/>
      <c r="AT1188" s="203"/>
      <c r="AU1188" s="203"/>
      <c r="AV1188" s="203"/>
      <c r="AW1188" s="203"/>
      <c r="AX1188" s="203"/>
      <c r="AY1188" s="203"/>
      <c r="AZ1188" s="203"/>
      <c r="BA1188" s="203"/>
      <c r="BB1188" s="203"/>
      <c r="BC1188" s="203"/>
      <c r="BD1188" s="203"/>
      <c r="BE1188" s="203"/>
      <c r="BF1188" s="203"/>
      <c r="BG1188" s="203"/>
      <c r="BH1188" s="203"/>
      <c r="BI1188" s="203"/>
      <c r="BJ1188" s="203"/>
      <c r="BK1188" s="203"/>
      <c r="BL1188" s="203"/>
      <c r="BM1188" s="203"/>
      <c r="BN1188" s="203"/>
      <c r="BO1188" s="203"/>
      <c r="BP1188" s="203"/>
      <c r="BQ1188" s="203"/>
      <c r="BR1188" s="203"/>
      <c r="BS1188" s="203"/>
      <c r="BT1188" s="203"/>
      <c r="BU1188" s="203"/>
      <c r="BV1188" s="203"/>
      <c r="BW1188" s="203"/>
      <c r="BX1188" s="203"/>
      <c r="BY1188" s="203"/>
      <c r="BZ1188" s="203"/>
      <c r="CA1188" s="203"/>
      <c r="CB1188" s="203"/>
      <c r="CC1188" s="203"/>
      <c r="CD1188" s="203"/>
      <c r="CE1188" s="203"/>
      <c r="CF1188" s="203"/>
      <c r="CG1188" s="203"/>
      <c r="CH1188" s="203"/>
      <c r="CI1188" s="203"/>
      <c r="CJ1188" s="203"/>
      <c r="CK1188" s="203"/>
      <c r="CL1188" s="203"/>
      <c r="CM1188" s="203"/>
      <c r="CN1188" s="203"/>
      <c r="CO1188" s="203"/>
      <c r="CP1188" s="203"/>
      <c r="CQ1188" s="203"/>
      <c r="CR1188" s="203"/>
      <c r="CS1188" s="203"/>
      <c r="CT1188" s="203"/>
      <c r="CU1188" s="203"/>
      <c r="CV1188" s="203"/>
      <c r="CW1188" s="203"/>
      <c r="CX1188" s="203"/>
      <c r="CY1188" s="203"/>
      <c r="CZ1188" s="203"/>
      <c r="DA1188" s="203"/>
      <c r="DB1188" s="203"/>
      <c r="DC1188" s="203"/>
      <c r="DD1188" s="203"/>
      <c r="DE1188" s="203"/>
      <c r="DF1188" s="203"/>
      <c r="DG1188" s="203"/>
    </row>
    <row r="1189" s="247" customFormat="true" ht="12.75" hidden="false" customHeight="false" outlineLevel="0" collapsed="false">
      <c r="A1189" s="195"/>
      <c r="B1189" s="100"/>
      <c r="C1189" s="196"/>
      <c r="D1189" s="309"/>
      <c r="E1189" s="275"/>
      <c r="F1189" s="275"/>
      <c r="G1189" s="246"/>
      <c r="H1189" s="203"/>
      <c r="I1189" s="203"/>
      <c r="J1189" s="203"/>
      <c r="K1189" s="203"/>
      <c r="L1189" s="203"/>
      <c r="M1189" s="203"/>
      <c r="N1189" s="203"/>
      <c r="O1189" s="203"/>
      <c r="P1189" s="203"/>
      <c r="Q1189" s="203"/>
      <c r="R1189" s="203"/>
      <c r="S1189" s="203"/>
      <c r="T1189" s="203"/>
      <c r="U1189" s="203"/>
      <c r="V1189" s="203"/>
      <c r="W1189" s="203"/>
      <c r="X1189" s="203"/>
      <c r="Y1189" s="203"/>
      <c r="Z1189" s="203"/>
      <c r="AA1189" s="203"/>
      <c r="AB1189" s="203"/>
      <c r="AC1189" s="203"/>
      <c r="AD1189" s="203"/>
      <c r="AE1189" s="203"/>
      <c r="AF1189" s="203"/>
      <c r="AG1189" s="203"/>
      <c r="AH1189" s="203"/>
      <c r="AI1189" s="203"/>
      <c r="AJ1189" s="203"/>
      <c r="AK1189" s="203"/>
      <c r="AL1189" s="203"/>
      <c r="AM1189" s="203"/>
      <c r="AN1189" s="203"/>
      <c r="AO1189" s="203"/>
      <c r="AP1189" s="203"/>
      <c r="AQ1189" s="203"/>
      <c r="AR1189" s="203"/>
      <c r="AS1189" s="203"/>
      <c r="AT1189" s="203"/>
      <c r="AU1189" s="203"/>
      <c r="AV1189" s="203"/>
      <c r="AW1189" s="203"/>
      <c r="AX1189" s="203"/>
      <c r="AY1189" s="203"/>
      <c r="AZ1189" s="203"/>
      <c r="BA1189" s="203"/>
      <c r="BB1189" s="203"/>
      <c r="BC1189" s="203"/>
      <c r="BD1189" s="203"/>
      <c r="BE1189" s="203"/>
      <c r="BF1189" s="203"/>
      <c r="BG1189" s="203"/>
      <c r="BH1189" s="203"/>
      <c r="BI1189" s="203"/>
      <c r="BJ1189" s="203"/>
      <c r="BK1189" s="203"/>
      <c r="BL1189" s="203"/>
      <c r="BM1189" s="203"/>
      <c r="BN1189" s="203"/>
      <c r="BO1189" s="203"/>
      <c r="BP1189" s="203"/>
      <c r="BQ1189" s="203"/>
      <c r="BR1189" s="203"/>
      <c r="BS1189" s="203"/>
      <c r="BT1189" s="203"/>
      <c r="BU1189" s="203"/>
      <c r="BV1189" s="203"/>
      <c r="BW1189" s="203"/>
      <c r="BX1189" s="203"/>
      <c r="BY1189" s="203"/>
      <c r="BZ1189" s="203"/>
      <c r="CA1189" s="203"/>
      <c r="CB1189" s="203"/>
      <c r="CC1189" s="203"/>
      <c r="CD1189" s="203"/>
      <c r="CE1189" s="203"/>
      <c r="CF1189" s="203"/>
      <c r="CG1189" s="203"/>
      <c r="CH1189" s="203"/>
      <c r="CI1189" s="203"/>
      <c r="CJ1189" s="203"/>
      <c r="CK1189" s="203"/>
      <c r="CL1189" s="203"/>
      <c r="CM1189" s="203"/>
      <c r="CN1189" s="203"/>
      <c r="CO1189" s="203"/>
      <c r="CP1189" s="203"/>
      <c r="CQ1189" s="203"/>
      <c r="CR1189" s="203"/>
      <c r="CS1189" s="203"/>
      <c r="CT1189" s="203"/>
      <c r="CU1189" s="203"/>
      <c r="CV1189" s="203"/>
      <c r="CW1189" s="203"/>
      <c r="CX1189" s="203"/>
      <c r="CY1189" s="203"/>
      <c r="CZ1189" s="203"/>
      <c r="DA1189" s="203"/>
      <c r="DB1189" s="203"/>
      <c r="DC1189" s="203"/>
      <c r="DD1189" s="203"/>
      <c r="DE1189" s="203"/>
      <c r="DF1189" s="203"/>
      <c r="DG1189" s="203"/>
    </row>
    <row r="1190" s="2" customFormat="true" ht="51" hidden="false" customHeight="false" outlineLevel="0" collapsed="false">
      <c r="A1190" s="73" t="n">
        <v>5</v>
      </c>
      <c r="B1190" s="2" t="s">
        <v>477</v>
      </c>
      <c r="C1190" s="88"/>
      <c r="E1190" s="5"/>
      <c r="F1190" s="76"/>
      <c r="G1190" s="77"/>
      <c r="H1190" s="78"/>
      <c r="I1190" s="78"/>
      <c r="J1190" s="78"/>
      <c r="K1190" s="78"/>
      <c r="L1190" s="78"/>
      <c r="M1190" s="78"/>
      <c r="N1190" s="78"/>
      <c r="O1190" s="78"/>
      <c r="P1190" s="78"/>
      <c r="Q1190" s="78"/>
      <c r="R1190" s="78"/>
      <c r="S1190" s="78"/>
      <c r="T1190" s="78"/>
      <c r="U1190" s="78"/>
      <c r="V1190" s="78"/>
      <c r="W1190" s="78"/>
      <c r="X1190" s="78"/>
      <c r="Y1190" s="78"/>
      <c r="Z1190" s="78"/>
      <c r="AA1190" s="78"/>
      <c r="AB1190" s="78"/>
      <c r="AC1190" s="78"/>
      <c r="AD1190" s="78"/>
      <c r="AE1190" s="78"/>
      <c r="AF1190" s="78"/>
      <c r="AG1190" s="78"/>
      <c r="AH1190" s="78"/>
      <c r="AI1190" s="78"/>
      <c r="AJ1190" s="78"/>
      <c r="AK1190" s="78"/>
      <c r="AL1190" s="78"/>
      <c r="AM1190" s="78"/>
      <c r="AN1190" s="78"/>
      <c r="AO1190" s="78"/>
      <c r="AP1190" s="78"/>
      <c r="AQ1190" s="78"/>
      <c r="AR1190" s="78"/>
      <c r="AS1190" s="78"/>
      <c r="AT1190" s="78"/>
      <c r="AU1190" s="78"/>
      <c r="AV1190" s="78"/>
      <c r="AW1190" s="78"/>
      <c r="AX1190" s="78"/>
      <c r="AY1190" s="78"/>
      <c r="AZ1190" s="78"/>
      <c r="BA1190" s="78"/>
      <c r="BB1190" s="78"/>
      <c r="BC1190" s="78"/>
      <c r="BD1190" s="78"/>
      <c r="BE1190" s="78"/>
      <c r="BF1190" s="78"/>
      <c r="BG1190" s="78"/>
      <c r="BH1190" s="78"/>
      <c r="BI1190" s="78"/>
      <c r="BJ1190" s="78"/>
      <c r="BK1190" s="78"/>
      <c r="BL1190" s="78"/>
      <c r="BM1190" s="78"/>
      <c r="BN1190" s="78"/>
      <c r="BO1190" s="78"/>
      <c r="BP1190" s="78"/>
      <c r="BQ1190" s="78"/>
      <c r="BR1190" s="78"/>
      <c r="BS1190" s="78"/>
      <c r="BT1190" s="78"/>
      <c r="BU1190" s="78"/>
      <c r="BV1190" s="78"/>
      <c r="BW1190" s="78"/>
      <c r="BX1190" s="78"/>
      <c r="BY1190" s="78"/>
      <c r="BZ1190" s="78"/>
      <c r="CA1190" s="78"/>
      <c r="CB1190" s="78"/>
      <c r="CC1190" s="78"/>
      <c r="CD1190" s="78"/>
      <c r="CE1190" s="78"/>
      <c r="CF1190" s="78"/>
      <c r="CG1190" s="78"/>
      <c r="CH1190" s="78"/>
      <c r="CI1190" s="78"/>
      <c r="CJ1190" s="78"/>
      <c r="CK1190" s="78"/>
      <c r="CL1190" s="78"/>
      <c r="CM1190" s="78"/>
      <c r="CN1190" s="78"/>
      <c r="CO1190" s="78"/>
      <c r="CP1190" s="78"/>
      <c r="CQ1190" s="78"/>
      <c r="CR1190" s="78"/>
      <c r="CS1190" s="78"/>
      <c r="CT1190" s="78"/>
      <c r="CU1190" s="78"/>
      <c r="CV1190" s="78"/>
      <c r="CW1190" s="78"/>
      <c r="CX1190" s="78"/>
      <c r="CY1190" s="78"/>
      <c r="CZ1190" s="78"/>
      <c r="DA1190" s="78"/>
      <c r="DB1190" s="78"/>
      <c r="DC1190" s="78"/>
      <c r="DD1190" s="78"/>
      <c r="DE1190" s="78"/>
      <c r="DF1190" s="78"/>
      <c r="DG1190" s="78"/>
    </row>
    <row r="1191" s="2" customFormat="true" ht="15.75" hidden="false" customHeight="false" outlineLevel="0" collapsed="false">
      <c r="A1191" s="89"/>
      <c r="B1191" s="79" t="s">
        <v>38</v>
      </c>
      <c r="C1191" s="90" t="s">
        <v>19</v>
      </c>
      <c r="D1191" s="91" t="n">
        <v>5.8</v>
      </c>
      <c r="E1191" s="57"/>
      <c r="F1191" s="57" t="n">
        <f aca="false">+ROUND(D1191,2)*E1191</f>
        <v>0</v>
      </c>
      <c r="G1191" s="77"/>
      <c r="H1191" s="78"/>
      <c r="I1191" s="78"/>
      <c r="J1191" s="78"/>
      <c r="K1191" s="78"/>
      <c r="L1191" s="78"/>
      <c r="M1191" s="78"/>
      <c r="N1191" s="78"/>
      <c r="O1191" s="78"/>
      <c r="P1191" s="78"/>
      <c r="Q1191" s="78"/>
      <c r="R1191" s="78"/>
      <c r="S1191" s="78"/>
      <c r="T1191" s="78"/>
      <c r="U1191" s="78"/>
      <c r="V1191" s="78"/>
      <c r="W1191" s="78"/>
      <c r="X1191" s="78"/>
      <c r="Y1191" s="78"/>
      <c r="Z1191" s="78"/>
      <c r="AA1191" s="78"/>
      <c r="AB1191" s="78"/>
      <c r="AC1191" s="78"/>
      <c r="AD1191" s="78"/>
      <c r="AE1191" s="78"/>
      <c r="AF1191" s="78"/>
      <c r="AG1191" s="78"/>
      <c r="AH1191" s="78"/>
      <c r="AI1191" s="78"/>
      <c r="AJ1191" s="78"/>
      <c r="AK1191" s="78"/>
      <c r="AL1191" s="78"/>
      <c r="AM1191" s="78"/>
      <c r="AN1191" s="78"/>
      <c r="AO1191" s="78"/>
      <c r="AP1191" s="78"/>
      <c r="AQ1191" s="78"/>
      <c r="AR1191" s="78"/>
      <c r="AS1191" s="78"/>
      <c r="AT1191" s="78"/>
      <c r="AU1191" s="78"/>
      <c r="AV1191" s="78"/>
      <c r="AW1191" s="78"/>
      <c r="AX1191" s="78"/>
      <c r="AY1191" s="78"/>
      <c r="AZ1191" s="78"/>
      <c r="BA1191" s="78"/>
      <c r="BB1191" s="78"/>
      <c r="BC1191" s="78"/>
      <c r="BD1191" s="78"/>
      <c r="BE1191" s="78"/>
      <c r="BF1191" s="78"/>
      <c r="BG1191" s="78"/>
      <c r="BH1191" s="78"/>
      <c r="BI1191" s="78"/>
      <c r="BJ1191" s="78"/>
      <c r="BK1191" s="78"/>
      <c r="BL1191" s="78"/>
      <c r="BM1191" s="78"/>
      <c r="BN1191" s="78"/>
      <c r="BO1191" s="78"/>
      <c r="BP1191" s="78"/>
      <c r="BQ1191" s="78"/>
      <c r="BR1191" s="78"/>
      <c r="BS1191" s="78"/>
      <c r="BT1191" s="78"/>
      <c r="BU1191" s="78"/>
      <c r="BV1191" s="78"/>
      <c r="BW1191" s="78"/>
      <c r="BX1191" s="78"/>
      <c r="BY1191" s="78"/>
      <c r="BZ1191" s="78"/>
      <c r="CA1191" s="78"/>
      <c r="CB1191" s="78"/>
      <c r="CC1191" s="78"/>
      <c r="CD1191" s="78"/>
      <c r="CE1191" s="78"/>
      <c r="CF1191" s="78"/>
      <c r="CG1191" s="78"/>
      <c r="CH1191" s="78"/>
      <c r="CI1191" s="78"/>
      <c r="CJ1191" s="78"/>
      <c r="CK1191" s="78"/>
      <c r="CL1191" s="78"/>
      <c r="CM1191" s="78"/>
      <c r="CN1191" s="78"/>
      <c r="CO1191" s="78"/>
      <c r="CP1191" s="78"/>
      <c r="CQ1191" s="78"/>
      <c r="CR1191" s="78"/>
      <c r="CS1191" s="78"/>
      <c r="CT1191" s="78"/>
      <c r="CU1191" s="78"/>
      <c r="CV1191" s="78"/>
      <c r="CW1191" s="78"/>
      <c r="CX1191" s="78"/>
      <c r="CY1191" s="78"/>
      <c r="CZ1191" s="78"/>
      <c r="DA1191" s="78"/>
      <c r="DB1191" s="78"/>
      <c r="DC1191" s="78"/>
      <c r="DD1191" s="78"/>
      <c r="DE1191" s="78"/>
      <c r="DF1191" s="78"/>
      <c r="DG1191" s="78"/>
    </row>
    <row r="1192" s="2" customFormat="true" ht="12.75" hidden="false" customHeight="true" outlineLevel="0" collapsed="false">
      <c r="A1192" s="59"/>
      <c r="B1192" s="59"/>
      <c r="C1192" s="302"/>
      <c r="D1192" s="59"/>
      <c r="E1192" s="59"/>
      <c r="F1192" s="306"/>
      <c r="G1192" s="77"/>
    </row>
    <row r="1193" s="2" customFormat="true" ht="63.75" hidden="false" customHeight="false" outlineLevel="0" collapsed="false">
      <c r="A1193" s="73" t="n">
        <v>6</v>
      </c>
      <c r="B1193" s="2" t="s">
        <v>478</v>
      </c>
      <c r="C1193" s="88"/>
      <c r="E1193" s="5"/>
      <c r="F1193" s="76"/>
      <c r="G1193" s="77"/>
      <c r="H1193" s="78"/>
      <c r="I1193" s="78"/>
      <c r="J1193" s="78"/>
      <c r="K1193" s="78"/>
      <c r="L1193" s="78"/>
      <c r="M1193" s="78"/>
      <c r="N1193" s="78"/>
      <c r="O1193" s="78"/>
      <c r="P1193" s="78"/>
      <c r="Q1193" s="78"/>
      <c r="R1193" s="78"/>
      <c r="S1193" s="78"/>
      <c r="T1193" s="78"/>
      <c r="U1193" s="78"/>
      <c r="V1193" s="78"/>
      <c r="W1193" s="78"/>
      <c r="X1193" s="78"/>
      <c r="Y1193" s="78"/>
      <c r="Z1193" s="78"/>
      <c r="AA1193" s="78"/>
      <c r="AB1193" s="78"/>
      <c r="AC1193" s="78"/>
      <c r="AD1193" s="78"/>
      <c r="AE1193" s="78"/>
      <c r="AF1193" s="78"/>
      <c r="AG1193" s="78"/>
      <c r="AH1193" s="78"/>
      <c r="AI1193" s="78"/>
      <c r="AJ1193" s="78"/>
      <c r="AK1193" s="78"/>
      <c r="AL1193" s="78"/>
      <c r="AM1193" s="78"/>
      <c r="AN1193" s="78"/>
      <c r="AO1193" s="78"/>
      <c r="AP1193" s="78"/>
      <c r="AQ1193" s="78"/>
      <c r="AR1193" s="78"/>
      <c r="AS1193" s="78"/>
      <c r="AT1193" s="78"/>
      <c r="AU1193" s="78"/>
      <c r="AV1193" s="78"/>
      <c r="AW1193" s="78"/>
      <c r="AX1193" s="78"/>
      <c r="AY1193" s="78"/>
      <c r="AZ1193" s="78"/>
      <c r="BA1193" s="78"/>
      <c r="BB1193" s="78"/>
      <c r="BC1193" s="78"/>
      <c r="BD1193" s="78"/>
      <c r="BE1193" s="78"/>
      <c r="BF1193" s="78"/>
      <c r="BG1193" s="78"/>
      <c r="BH1193" s="78"/>
      <c r="BI1193" s="78"/>
      <c r="BJ1193" s="78"/>
      <c r="BK1193" s="78"/>
      <c r="BL1193" s="78"/>
      <c r="BM1193" s="78"/>
      <c r="BN1193" s="78"/>
      <c r="BO1193" s="78"/>
      <c r="BP1193" s="78"/>
      <c r="BQ1193" s="78"/>
      <c r="BR1193" s="78"/>
      <c r="BS1193" s="78"/>
      <c r="BT1193" s="78"/>
      <c r="BU1193" s="78"/>
      <c r="BV1193" s="78"/>
      <c r="BW1193" s="78"/>
      <c r="BX1193" s="78"/>
      <c r="BY1193" s="78"/>
      <c r="BZ1193" s="78"/>
      <c r="CA1193" s="78"/>
      <c r="CB1193" s="78"/>
      <c r="CC1193" s="78"/>
      <c r="CD1193" s="78"/>
      <c r="CE1193" s="78"/>
      <c r="CF1193" s="78"/>
      <c r="CG1193" s="78"/>
      <c r="CH1193" s="78"/>
      <c r="CI1193" s="78"/>
      <c r="CJ1193" s="78"/>
      <c r="CK1193" s="78"/>
      <c r="CL1193" s="78"/>
      <c r="CM1193" s="78"/>
      <c r="CN1193" s="78"/>
      <c r="CO1193" s="78"/>
      <c r="CP1193" s="78"/>
      <c r="CQ1193" s="78"/>
      <c r="CR1193" s="78"/>
      <c r="CS1193" s="78"/>
      <c r="CT1193" s="78"/>
      <c r="CU1193" s="78"/>
      <c r="CV1193" s="78"/>
      <c r="CW1193" s="78"/>
      <c r="CX1193" s="78"/>
      <c r="CY1193" s="78"/>
      <c r="CZ1193" s="78"/>
      <c r="DA1193" s="78"/>
      <c r="DB1193" s="78"/>
      <c r="DC1193" s="78"/>
      <c r="DD1193" s="78"/>
      <c r="DE1193" s="78"/>
      <c r="DF1193" s="78"/>
      <c r="DG1193" s="78"/>
    </row>
    <row r="1194" s="2" customFormat="true" ht="15.75" hidden="false" customHeight="false" outlineLevel="0" collapsed="false">
      <c r="A1194" s="89"/>
      <c r="B1194" s="79" t="s">
        <v>211</v>
      </c>
      <c r="C1194" s="90" t="s">
        <v>19</v>
      </c>
      <c r="D1194" s="91" t="n">
        <v>14.4</v>
      </c>
      <c r="E1194" s="92"/>
      <c r="F1194" s="92" t="n">
        <f aca="false">+ROUND(D1194,2)*E1194</f>
        <v>0</v>
      </c>
      <c r="G1194" s="77"/>
      <c r="H1194" s="78"/>
      <c r="I1194" s="78"/>
      <c r="J1194" s="78"/>
      <c r="K1194" s="78"/>
      <c r="L1194" s="78"/>
      <c r="M1194" s="78"/>
      <c r="N1194" s="78"/>
      <c r="O1194" s="78"/>
      <c r="P1194" s="78"/>
      <c r="Q1194" s="78"/>
      <c r="R1194" s="78"/>
      <c r="S1194" s="78"/>
      <c r="T1194" s="78"/>
      <c r="U1194" s="78"/>
      <c r="V1194" s="78"/>
      <c r="W1194" s="78"/>
      <c r="X1194" s="78"/>
      <c r="Y1194" s="78"/>
      <c r="Z1194" s="78"/>
      <c r="AA1194" s="78"/>
      <c r="AB1194" s="78"/>
      <c r="AC1194" s="78"/>
      <c r="AD1194" s="78"/>
      <c r="AE1194" s="78"/>
      <c r="AF1194" s="78"/>
      <c r="AG1194" s="78"/>
      <c r="AH1194" s="78"/>
      <c r="AI1194" s="78"/>
      <c r="AJ1194" s="78"/>
      <c r="AK1194" s="78"/>
      <c r="AL1194" s="78"/>
      <c r="AM1194" s="78"/>
      <c r="AN1194" s="78"/>
      <c r="AO1194" s="78"/>
      <c r="AP1194" s="78"/>
      <c r="AQ1194" s="78"/>
      <c r="AR1194" s="78"/>
      <c r="AS1194" s="78"/>
      <c r="AT1194" s="78"/>
      <c r="AU1194" s="78"/>
      <c r="AV1194" s="78"/>
      <c r="AW1194" s="78"/>
      <c r="AX1194" s="78"/>
      <c r="AY1194" s="78"/>
      <c r="AZ1194" s="78"/>
      <c r="BA1194" s="78"/>
      <c r="BB1194" s="78"/>
      <c r="BC1194" s="78"/>
      <c r="BD1194" s="78"/>
      <c r="BE1194" s="78"/>
      <c r="BF1194" s="78"/>
      <c r="BG1194" s="78"/>
      <c r="BH1194" s="78"/>
      <c r="BI1194" s="78"/>
      <c r="BJ1194" s="78"/>
      <c r="BK1194" s="78"/>
      <c r="BL1194" s="78"/>
      <c r="BM1194" s="78"/>
      <c r="BN1194" s="78"/>
      <c r="BO1194" s="78"/>
      <c r="BP1194" s="78"/>
      <c r="BQ1194" s="78"/>
      <c r="BR1194" s="78"/>
      <c r="BS1194" s="78"/>
      <c r="BT1194" s="78"/>
      <c r="BU1194" s="78"/>
      <c r="BV1194" s="78"/>
      <c r="BW1194" s="78"/>
      <c r="BX1194" s="78"/>
      <c r="BY1194" s="78"/>
      <c r="BZ1194" s="78"/>
      <c r="CA1194" s="78"/>
      <c r="CB1194" s="78"/>
      <c r="CC1194" s="78"/>
      <c r="CD1194" s="78"/>
      <c r="CE1194" s="78"/>
      <c r="CF1194" s="78"/>
      <c r="CG1194" s="78"/>
      <c r="CH1194" s="78"/>
      <c r="CI1194" s="78"/>
      <c r="CJ1194" s="78"/>
      <c r="CK1194" s="78"/>
      <c r="CL1194" s="78"/>
      <c r="CM1194" s="78"/>
      <c r="CN1194" s="78"/>
      <c r="CO1194" s="78"/>
      <c r="CP1194" s="78"/>
      <c r="CQ1194" s="78"/>
      <c r="CR1194" s="78"/>
      <c r="CS1194" s="78"/>
      <c r="CT1194" s="78"/>
      <c r="CU1194" s="78"/>
      <c r="CV1194" s="78"/>
      <c r="CW1194" s="78"/>
      <c r="CX1194" s="78"/>
      <c r="CY1194" s="78"/>
      <c r="CZ1194" s="78"/>
      <c r="DA1194" s="78"/>
      <c r="DB1194" s="78"/>
      <c r="DC1194" s="78"/>
      <c r="DD1194" s="78"/>
      <c r="DE1194" s="78"/>
      <c r="DF1194" s="78"/>
      <c r="DG1194" s="78"/>
    </row>
    <row r="1195" s="2" customFormat="true" ht="12.75" hidden="false" customHeight="false" outlineLevel="0" collapsed="false">
      <c r="A1195" s="93"/>
      <c r="B1195" s="10"/>
      <c r="C1195" s="25"/>
      <c r="D1195" s="94"/>
      <c r="E1195" s="95"/>
      <c r="F1195" s="95"/>
      <c r="G1195" s="77"/>
      <c r="H1195" s="78"/>
      <c r="I1195" s="78"/>
      <c r="J1195" s="78"/>
      <c r="K1195" s="78"/>
      <c r="L1195" s="78"/>
      <c r="M1195" s="78"/>
      <c r="N1195" s="78"/>
      <c r="O1195" s="78"/>
      <c r="P1195" s="78"/>
      <c r="Q1195" s="78"/>
      <c r="R1195" s="78"/>
      <c r="S1195" s="78"/>
      <c r="T1195" s="78"/>
      <c r="U1195" s="78"/>
      <c r="V1195" s="78"/>
      <c r="W1195" s="78"/>
      <c r="X1195" s="78"/>
      <c r="Y1195" s="78"/>
      <c r="Z1195" s="78"/>
      <c r="AA1195" s="78"/>
      <c r="AB1195" s="78"/>
      <c r="AC1195" s="78"/>
      <c r="AD1195" s="78"/>
      <c r="AE1195" s="78"/>
      <c r="AF1195" s="78"/>
      <c r="AG1195" s="78"/>
      <c r="AH1195" s="78"/>
      <c r="AI1195" s="78"/>
      <c r="AJ1195" s="78"/>
      <c r="AK1195" s="78"/>
      <c r="AL1195" s="78"/>
      <c r="AM1195" s="78"/>
      <c r="AN1195" s="78"/>
      <c r="AO1195" s="78"/>
      <c r="AP1195" s="78"/>
      <c r="AQ1195" s="78"/>
      <c r="AR1195" s="78"/>
      <c r="AS1195" s="78"/>
      <c r="AT1195" s="78"/>
      <c r="AU1195" s="78"/>
      <c r="AV1195" s="78"/>
      <c r="AW1195" s="78"/>
      <c r="AX1195" s="78"/>
      <c r="AY1195" s="78"/>
      <c r="AZ1195" s="78"/>
      <c r="BA1195" s="78"/>
      <c r="BB1195" s="78"/>
      <c r="BC1195" s="78"/>
      <c r="BD1195" s="78"/>
      <c r="BE1195" s="78"/>
      <c r="BF1195" s="78"/>
      <c r="BG1195" s="78"/>
      <c r="BH1195" s="78"/>
      <c r="BI1195" s="78"/>
      <c r="BJ1195" s="78"/>
      <c r="BK1195" s="78"/>
      <c r="BL1195" s="78"/>
      <c r="BM1195" s="78"/>
      <c r="BN1195" s="78"/>
      <c r="BO1195" s="78"/>
      <c r="BP1195" s="78"/>
      <c r="BQ1195" s="78"/>
      <c r="BR1195" s="78"/>
      <c r="BS1195" s="78"/>
      <c r="BT1195" s="78"/>
      <c r="BU1195" s="78"/>
      <c r="BV1195" s="78"/>
      <c r="BW1195" s="78"/>
      <c r="BX1195" s="78"/>
      <c r="BY1195" s="78"/>
      <c r="BZ1195" s="78"/>
      <c r="CA1195" s="78"/>
      <c r="CB1195" s="78"/>
      <c r="CC1195" s="78"/>
      <c r="CD1195" s="78"/>
      <c r="CE1195" s="78"/>
      <c r="CF1195" s="78"/>
      <c r="CG1195" s="78"/>
      <c r="CH1195" s="78"/>
      <c r="CI1195" s="78"/>
      <c r="CJ1195" s="78"/>
      <c r="CK1195" s="78"/>
      <c r="CL1195" s="78"/>
      <c r="CM1195" s="78"/>
      <c r="CN1195" s="78"/>
      <c r="CO1195" s="78"/>
      <c r="CP1195" s="78"/>
      <c r="CQ1195" s="78"/>
      <c r="CR1195" s="78"/>
      <c r="CS1195" s="78"/>
      <c r="CT1195" s="78"/>
      <c r="CU1195" s="78"/>
      <c r="CV1195" s="78"/>
      <c r="CW1195" s="78"/>
      <c r="CX1195" s="78"/>
      <c r="CY1195" s="78"/>
      <c r="CZ1195" s="78"/>
      <c r="DA1195" s="78"/>
      <c r="DB1195" s="78"/>
      <c r="DC1195" s="78"/>
      <c r="DD1195" s="78"/>
      <c r="DE1195" s="78"/>
      <c r="DF1195" s="78"/>
      <c r="DG1195" s="78"/>
    </row>
    <row r="1196" s="2" customFormat="true" ht="76.5" hidden="false" customHeight="false" outlineLevel="0" collapsed="false">
      <c r="A1196" s="73" t="n">
        <v>7</v>
      </c>
      <c r="B1196" s="2" t="s">
        <v>479</v>
      </c>
      <c r="C1196" s="88"/>
      <c r="E1196" s="5"/>
      <c r="F1196" s="76"/>
      <c r="G1196" s="77"/>
      <c r="H1196" s="78"/>
      <c r="I1196" s="78"/>
      <c r="J1196" s="78"/>
      <c r="K1196" s="78"/>
      <c r="L1196" s="78"/>
      <c r="M1196" s="78"/>
      <c r="N1196" s="78"/>
      <c r="O1196" s="78"/>
      <c r="P1196" s="78"/>
      <c r="Q1196" s="78"/>
      <c r="R1196" s="78"/>
      <c r="S1196" s="78"/>
      <c r="T1196" s="78"/>
      <c r="U1196" s="78"/>
      <c r="V1196" s="78"/>
      <c r="W1196" s="78"/>
      <c r="X1196" s="78"/>
      <c r="Y1196" s="78"/>
      <c r="Z1196" s="78"/>
      <c r="AA1196" s="78"/>
      <c r="AB1196" s="78"/>
      <c r="AC1196" s="78"/>
      <c r="AD1196" s="78"/>
      <c r="AE1196" s="78"/>
      <c r="AF1196" s="78"/>
      <c r="AG1196" s="78"/>
      <c r="AH1196" s="78"/>
      <c r="AI1196" s="78"/>
      <c r="AJ1196" s="78"/>
      <c r="AK1196" s="78"/>
      <c r="AL1196" s="78"/>
      <c r="AM1196" s="78"/>
      <c r="AN1196" s="78"/>
      <c r="AO1196" s="78"/>
      <c r="AP1196" s="78"/>
      <c r="AQ1196" s="78"/>
      <c r="AR1196" s="78"/>
      <c r="AS1196" s="78"/>
      <c r="AT1196" s="78"/>
      <c r="AU1196" s="78"/>
      <c r="AV1196" s="78"/>
      <c r="AW1196" s="78"/>
      <c r="AX1196" s="78"/>
      <c r="AY1196" s="78"/>
      <c r="AZ1196" s="78"/>
      <c r="BA1196" s="78"/>
      <c r="BB1196" s="78"/>
      <c r="BC1196" s="78"/>
      <c r="BD1196" s="78"/>
      <c r="BE1196" s="78"/>
      <c r="BF1196" s="78"/>
      <c r="BG1196" s="78"/>
      <c r="BH1196" s="78"/>
      <c r="BI1196" s="78"/>
      <c r="BJ1196" s="78"/>
      <c r="BK1196" s="78"/>
      <c r="BL1196" s="78"/>
      <c r="BM1196" s="78"/>
      <c r="BN1196" s="78"/>
      <c r="BO1196" s="78"/>
      <c r="BP1196" s="78"/>
      <c r="BQ1196" s="78"/>
      <c r="BR1196" s="78"/>
      <c r="BS1196" s="78"/>
      <c r="BT1196" s="78"/>
      <c r="BU1196" s="78"/>
      <c r="BV1196" s="78"/>
      <c r="BW1196" s="78"/>
      <c r="BX1196" s="78"/>
      <c r="BY1196" s="78"/>
      <c r="BZ1196" s="78"/>
      <c r="CA1196" s="78"/>
      <c r="CB1196" s="78"/>
      <c r="CC1196" s="78"/>
      <c r="CD1196" s="78"/>
      <c r="CE1196" s="78"/>
      <c r="CF1196" s="78"/>
      <c r="CG1196" s="78"/>
      <c r="CH1196" s="78"/>
      <c r="CI1196" s="78"/>
      <c r="CJ1196" s="78"/>
      <c r="CK1196" s="78"/>
      <c r="CL1196" s="78"/>
      <c r="CM1196" s="78"/>
      <c r="CN1196" s="78"/>
      <c r="CO1196" s="78"/>
      <c r="CP1196" s="78"/>
      <c r="CQ1196" s="78"/>
      <c r="CR1196" s="78"/>
      <c r="CS1196" s="78"/>
      <c r="CT1196" s="78"/>
      <c r="CU1196" s="78"/>
      <c r="CV1196" s="78"/>
      <c r="CW1196" s="78"/>
      <c r="CX1196" s="78"/>
      <c r="CY1196" s="78"/>
      <c r="CZ1196" s="78"/>
      <c r="DA1196" s="78"/>
      <c r="DB1196" s="78"/>
      <c r="DC1196" s="78"/>
      <c r="DD1196" s="78"/>
      <c r="DE1196" s="78"/>
      <c r="DF1196" s="78"/>
      <c r="DG1196" s="78"/>
    </row>
    <row r="1197" s="2" customFormat="true" ht="15.75" hidden="false" customHeight="true" outlineLevel="0" collapsed="false">
      <c r="A1197" s="89"/>
      <c r="B1197" s="79" t="s">
        <v>32</v>
      </c>
      <c r="C1197" s="245" t="s">
        <v>23</v>
      </c>
      <c r="D1197" s="97" t="n">
        <v>24.9</v>
      </c>
      <c r="E1197" s="83"/>
      <c r="F1197" s="83" t="n">
        <f aca="false">+ROUND(D1197,2)*E1197</f>
        <v>0</v>
      </c>
      <c r="G1197" s="77"/>
      <c r="H1197" s="78"/>
      <c r="I1197" s="78"/>
      <c r="J1197" s="78"/>
      <c r="K1197" s="78"/>
      <c r="L1197" s="78"/>
      <c r="M1197" s="78"/>
      <c r="N1197" s="78"/>
      <c r="O1197" s="78"/>
      <c r="P1197" s="78"/>
      <c r="Q1197" s="78"/>
      <c r="R1197" s="78"/>
      <c r="S1197" s="78"/>
      <c r="T1197" s="78"/>
      <c r="U1197" s="78"/>
      <c r="V1197" s="78"/>
      <c r="W1197" s="78"/>
      <c r="X1197" s="78"/>
      <c r="Y1197" s="78"/>
      <c r="Z1197" s="78"/>
      <c r="AA1197" s="78"/>
      <c r="AB1197" s="78"/>
      <c r="AC1197" s="78"/>
      <c r="AD1197" s="78"/>
      <c r="AE1197" s="78"/>
      <c r="AF1197" s="78"/>
      <c r="AG1197" s="78"/>
      <c r="AH1197" s="78"/>
      <c r="AI1197" s="78"/>
      <c r="AJ1197" s="78"/>
      <c r="AK1197" s="78"/>
      <c r="AL1197" s="78"/>
      <c r="AM1197" s="78"/>
      <c r="AN1197" s="78"/>
      <c r="AO1197" s="78"/>
      <c r="AP1197" s="78"/>
      <c r="AQ1197" s="78"/>
      <c r="AR1197" s="78"/>
      <c r="AS1197" s="78"/>
      <c r="AT1197" s="78"/>
      <c r="AU1197" s="78"/>
      <c r="AV1197" s="78"/>
      <c r="AW1197" s="78"/>
      <c r="AX1197" s="78"/>
      <c r="AY1197" s="78"/>
      <c r="AZ1197" s="78"/>
      <c r="BA1197" s="78"/>
      <c r="BB1197" s="78"/>
      <c r="BC1197" s="78"/>
      <c r="BD1197" s="78"/>
      <c r="BE1197" s="78"/>
      <c r="BF1197" s="78"/>
      <c r="BG1197" s="78"/>
      <c r="BH1197" s="78"/>
      <c r="BI1197" s="78"/>
      <c r="BJ1197" s="78"/>
      <c r="BK1197" s="78"/>
      <c r="BL1197" s="78"/>
      <c r="BM1197" s="78"/>
      <c r="BN1197" s="78"/>
      <c r="BO1197" s="78"/>
      <c r="BP1197" s="78"/>
      <c r="BQ1197" s="78"/>
      <c r="BR1197" s="78"/>
      <c r="BS1197" s="78"/>
      <c r="BT1197" s="78"/>
      <c r="BU1197" s="78"/>
      <c r="BV1197" s="78"/>
      <c r="BW1197" s="78"/>
      <c r="BX1197" s="78"/>
      <c r="BY1197" s="78"/>
      <c r="BZ1197" s="78"/>
      <c r="CA1197" s="78"/>
      <c r="CB1197" s="78"/>
      <c r="CC1197" s="78"/>
      <c r="CD1197" s="78"/>
      <c r="CE1197" s="78"/>
      <c r="CF1197" s="78"/>
      <c r="CG1197" s="78"/>
      <c r="CH1197" s="78"/>
      <c r="CI1197" s="78"/>
      <c r="CJ1197" s="78"/>
      <c r="CK1197" s="78"/>
      <c r="CL1197" s="78"/>
      <c r="CM1197" s="78"/>
      <c r="CN1197" s="78"/>
      <c r="CO1197" s="78"/>
      <c r="CP1197" s="78"/>
      <c r="CQ1197" s="78"/>
      <c r="CR1197" s="78"/>
      <c r="CS1197" s="78"/>
      <c r="CT1197" s="78"/>
      <c r="CU1197" s="78"/>
      <c r="CV1197" s="78"/>
      <c r="CW1197" s="78"/>
      <c r="CX1197" s="78"/>
      <c r="CY1197" s="78"/>
      <c r="CZ1197" s="78"/>
      <c r="DA1197" s="78"/>
      <c r="DB1197" s="78"/>
      <c r="DC1197" s="78"/>
      <c r="DD1197" s="78"/>
      <c r="DE1197" s="78"/>
      <c r="DF1197" s="78"/>
      <c r="DG1197" s="78"/>
    </row>
    <row r="1198" s="2" customFormat="true" ht="12.75" hidden="false" customHeight="false" outlineLevel="0" collapsed="false">
      <c r="A1198" s="73"/>
      <c r="C1198" s="88"/>
      <c r="D1198" s="310"/>
      <c r="E1198" s="278"/>
      <c r="F1198" s="278"/>
      <c r="G1198" s="77"/>
      <c r="H1198" s="78"/>
      <c r="I1198" s="78"/>
      <c r="J1198" s="78"/>
      <c r="K1198" s="78"/>
      <c r="L1198" s="78"/>
      <c r="M1198" s="78"/>
      <c r="N1198" s="78"/>
      <c r="O1198" s="78"/>
      <c r="P1198" s="78"/>
      <c r="Q1198" s="78"/>
      <c r="R1198" s="78"/>
      <c r="S1198" s="78"/>
      <c r="T1198" s="78"/>
      <c r="U1198" s="78"/>
      <c r="V1198" s="78"/>
      <c r="W1198" s="78"/>
      <c r="X1198" s="78"/>
      <c r="Y1198" s="78"/>
      <c r="Z1198" s="78"/>
      <c r="AA1198" s="78"/>
      <c r="AB1198" s="78"/>
      <c r="AC1198" s="78"/>
      <c r="AD1198" s="78"/>
      <c r="AE1198" s="78"/>
      <c r="AF1198" s="78"/>
      <c r="AG1198" s="78"/>
      <c r="AH1198" s="78"/>
      <c r="AI1198" s="78"/>
      <c r="AJ1198" s="78"/>
      <c r="AK1198" s="78"/>
      <c r="AL1198" s="78"/>
      <c r="AM1198" s="78"/>
      <c r="AN1198" s="78"/>
      <c r="AO1198" s="78"/>
      <c r="AP1198" s="78"/>
      <c r="AQ1198" s="78"/>
      <c r="AR1198" s="78"/>
      <c r="AS1198" s="78"/>
      <c r="AT1198" s="78"/>
      <c r="AU1198" s="78"/>
      <c r="AV1198" s="78"/>
      <c r="AW1198" s="78"/>
      <c r="AX1198" s="78"/>
      <c r="AY1198" s="78"/>
      <c r="AZ1198" s="78"/>
      <c r="BA1198" s="78"/>
      <c r="BB1198" s="78"/>
      <c r="BC1198" s="78"/>
      <c r="BD1198" s="78"/>
      <c r="BE1198" s="78"/>
      <c r="BF1198" s="78"/>
      <c r="BG1198" s="78"/>
      <c r="BH1198" s="78"/>
      <c r="BI1198" s="78"/>
      <c r="BJ1198" s="78"/>
      <c r="BK1198" s="78"/>
      <c r="BL1198" s="78"/>
      <c r="BM1198" s="78"/>
      <c r="BN1198" s="78"/>
      <c r="BO1198" s="78"/>
      <c r="BP1198" s="78"/>
      <c r="BQ1198" s="78"/>
      <c r="BR1198" s="78"/>
      <c r="BS1198" s="78"/>
      <c r="BT1198" s="78"/>
      <c r="BU1198" s="78"/>
      <c r="BV1198" s="78"/>
      <c r="BW1198" s="78"/>
      <c r="BX1198" s="78"/>
      <c r="BY1198" s="78"/>
      <c r="BZ1198" s="78"/>
      <c r="CA1198" s="78"/>
      <c r="CB1198" s="78"/>
      <c r="CC1198" s="78"/>
      <c r="CD1198" s="78"/>
      <c r="CE1198" s="78"/>
      <c r="CF1198" s="78"/>
      <c r="CG1198" s="78"/>
      <c r="CH1198" s="78"/>
      <c r="CI1198" s="78"/>
      <c r="CJ1198" s="78"/>
      <c r="CK1198" s="78"/>
      <c r="CL1198" s="78"/>
      <c r="CM1198" s="78"/>
      <c r="CN1198" s="78"/>
      <c r="CO1198" s="78"/>
      <c r="CP1198" s="78"/>
      <c r="CQ1198" s="78"/>
      <c r="CR1198" s="78"/>
      <c r="CS1198" s="78"/>
      <c r="CT1198" s="78"/>
      <c r="CU1198" s="78"/>
      <c r="CV1198" s="78"/>
      <c r="CW1198" s="78"/>
      <c r="CX1198" s="78"/>
      <c r="CY1198" s="78"/>
      <c r="CZ1198" s="78"/>
      <c r="DA1198" s="78"/>
      <c r="DB1198" s="78"/>
      <c r="DC1198" s="78"/>
      <c r="DD1198" s="78"/>
      <c r="DE1198" s="78"/>
      <c r="DF1198" s="78"/>
      <c r="DG1198" s="78"/>
    </row>
    <row r="1199" s="10" customFormat="true" ht="158.25" hidden="false" customHeight="true" outlineLevel="0" collapsed="false">
      <c r="A1199" s="73" t="n">
        <v>8</v>
      </c>
      <c r="B1199" s="2" t="s">
        <v>218</v>
      </c>
      <c r="C1199" s="88"/>
      <c r="D1199" s="2"/>
      <c r="E1199" s="5"/>
      <c r="F1199" s="5"/>
      <c r="G1199" s="162"/>
    </row>
    <row r="1200" s="10" customFormat="true" ht="12.75" hidden="false" customHeight="false" outlineLevel="0" collapsed="false">
      <c r="A1200" s="89"/>
      <c r="B1200" s="79" t="s">
        <v>40</v>
      </c>
      <c r="C1200" s="193" t="s">
        <v>41</v>
      </c>
      <c r="D1200" s="194" t="n">
        <v>1</v>
      </c>
      <c r="E1200" s="92"/>
      <c r="F1200" s="92" t="n">
        <f aca="false">+D1200*E1200</f>
        <v>0</v>
      </c>
      <c r="G1200" s="162"/>
    </row>
    <row r="1201" s="247" customFormat="true" ht="7.5" hidden="false" customHeight="true" outlineLevel="0" collapsed="false">
      <c r="A1201" s="195"/>
      <c r="B1201" s="100"/>
      <c r="C1201" s="196"/>
      <c r="D1201" s="197"/>
      <c r="E1201" s="103"/>
      <c r="F1201" s="103"/>
      <c r="G1201" s="246"/>
      <c r="H1201" s="203"/>
      <c r="I1201" s="203"/>
      <c r="J1201" s="203"/>
      <c r="K1201" s="203"/>
      <c r="L1201" s="203"/>
      <c r="M1201" s="203"/>
      <c r="N1201" s="203"/>
      <c r="O1201" s="203"/>
      <c r="P1201" s="203"/>
      <c r="Q1201" s="203"/>
      <c r="R1201" s="203"/>
      <c r="S1201" s="203"/>
      <c r="T1201" s="203"/>
      <c r="U1201" s="203"/>
      <c r="V1201" s="203"/>
      <c r="W1201" s="203"/>
      <c r="X1201" s="203"/>
      <c r="Y1201" s="203"/>
      <c r="Z1201" s="203"/>
      <c r="AA1201" s="203"/>
      <c r="AB1201" s="203"/>
      <c r="AC1201" s="203"/>
      <c r="AD1201" s="203"/>
      <c r="AE1201" s="203"/>
      <c r="AF1201" s="203"/>
      <c r="AG1201" s="203"/>
      <c r="AH1201" s="203"/>
      <c r="AI1201" s="203"/>
      <c r="AJ1201" s="203"/>
      <c r="AK1201" s="203"/>
      <c r="AL1201" s="203"/>
      <c r="AM1201" s="203"/>
      <c r="AN1201" s="203"/>
      <c r="AO1201" s="203"/>
      <c r="AP1201" s="203"/>
      <c r="AQ1201" s="203"/>
      <c r="AR1201" s="203"/>
      <c r="AS1201" s="203"/>
      <c r="AT1201" s="203"/>
      <c r="AU1201" s="203"/>
      <c r="AV1201" s="203"/>
      <c r="AW1201" s="203"/>
      <c r="AX1201" s="203"/>
      <c r="AY1201" s="203"/>
      <c r="AZ1201" s="203"/>
      <c r="BA1201" s="203"/>
      <c r="BB1201" s="203"/>
      <c r="BC1201" s="203"/>
      <c r="BD1201" s="203"/>
      <c r="BE1201" s="203"/>
      <c r="BF1201" s="203"/>
      <c r="BG1201" s="203"/>
      <c r="BH1201" s="203"/>
      <c r="BI1201" s="203"/>
      <c r="BJ1201" s="203"/>
      <c r="BK1201" s="203"/>
      <c r="BL1201" s="203"/>
      <c r="BM1201" s="203"/>
      <c r="BN1201" s="203"/>
      <c r="BO1201" s="203"/>
      <c r="BP1201" s="203"/>
      <c r="BQ1201" s="203"/>
      <c r="BR1201" s="203"/>
      <c r="BS1201" s="203"/>
      <c r="BT1201" s="203"/>
      <c r="BU1201" s="203"/>
      <c r="BV1201" s="203"/>
      <c r="BW1201" s="203"/>
      <c r="BX1201" s="203"/>
      <c r="BY1201" s="203"/>
      <c r="BZ1201" s="203"/>
      <c r="CA1201" s="203"/>
      <c r="CB1201" s="203"/>
      <c r="CC1201" s="203"/>
      <c r="CD1201" s="203"/>
      <c r="CE1201" s="203"/>
      <c r="CF1201" s="203"/>
      <c r="CG1201" s="203"/>
      <c r="CH1201" s="203"/>
      <c r="CI1201" s="203"/>
      <c r="CJ1201" s="203"/>
      <c r="CK1201" s="203"/>
      <c r="CL1201" s="203"/>
      <c r="CM1201" s="203"/>
      <c r="CN1201" s="203"/>
      <c r="CO1201" s="203"/>
      <c r="CP1201" s="203"/>
      <c r="CQ1201" s="203"/>
      <c r="CR1201" s="203"/>
      <c r="CS1201" s="203"/>
      <c r="CT1201" s="203"/>
      <c r="CU1201" s="203"/>
      <c r="CV1201" s="203"/>
      <c r="CW1201" s="203"/>
      <c r="CX1201" s="203"/>
      <c r="CY1201" s="203"/>
      <c r="CZ1201" s="203"/>
      <c r="DA1201" s="203"/>
      <c r="DB1201" s="203"/>
      <c r="DC1201" s="203"/>
      <c r="DD1201" s="203"/>
      <c r="DE1201" s="203"/>
      <c r="DF1201" s="203"/>
      <c r="DG1201" s="203"/>
    </row>
    <row r="1202" s="2" customFormat="true" ht="12.75" hidden="false" customHeight="false" outlineLevel="0" collapsed="false">
      <c r="A1202" s="128" t="s">
        <v>42</v>
      </c>
      <c r="B1202" s="128"/>
      <c r="C1202" s="128"/>
      <c r="D1202" s="128"/>
      <c r="E1202" s="128"/>
      <c r="F1202" s="205" t="n">
        <f aca="false">SUM(F1179:F1200)</f>
        <v>0</v>
      </c>
      <c r="G1202" s="77"/>
      <c r="H1202" s="78"/>
      <c r="I1202" s="78"/>
      <c r="J1202" s="78"/>
      <c r="K1202" s="78"/>
      <c r="L1202" s="78"/>
      <c r="M1202" s="78"/>
      <c r="N1202" s="78"/>
      <c r="O1202" s="78"/>
      <c r="P1202" s="78"/>
      <c r="Q1202" s="78"/>
      <c r="R1202" s="78"/>
      <c r="S1202" s="78"/>
      <c r="T1202" s="78"/>
      <c r="U1202" s="78"/>
      <c r="V1202" s="78"/>
      <c r="W1202" s="78"/>
      <c r="X1202" s="78"/>
      <c r="Y1202" s="78"/>
      <c r="Z1202" s="78"/>
      <c r="AA1202" s="78"/>
      <c r="AB1202" s="78"/>
      <c r="AC1202" s="78"/>
      <c r="AD1202" s="78"/>
      <c r="AE1202" s="78"/>
      <c r="AF1202" s="78"/>
      <c r="AG1202" s="78"/>
      <c r="AH1202" s="78"/>
      <c r="AI1202" s="78"/>
      <c r="AJ1202" s="78"/>
      <c r="AK1202" s="78"/>
      <c r="AL1202" s="78"/>
      <c r="AM1202" s="78"/>
      <c r="AN1202" s="78"/>
      <c r="AO1202" s="78"/>
      <c r="AP1202" s="78"/>
      <c r="AQ1202" s="78"/>
      <c r="AR1202" s="78"/>
      <c r="AS1202" s="78"/>
      <c r="AT1202" s="78"/>
      <c r="AU1202" s="78"/>
      <c r="AV1202" s="78"/>
      <c r="AW1202" s="78"/>
      <c r="AX1202" s="78"/>
      <c r="AY1202" s="78"/>
      <c r="AZ1202" s="78"/>
      <c r="BA1202" s="78"/>
      <c r="BB1202" s="78"/>
      <c r="BC1202" s="78"/>
      <c r="BD1202" s="78"/>
      <c r="BE1202" s="78"/>
      <c r="BF1202" s="78"/>
      <c r="BG1202" s="78"/>
      <c r="BH1202" s="78"/>
      <c r="BI1202" s="78"/>
      <c r="BJ1202" s="78"/>
      <c r="BK1202" s="78"/>
      <c r="BL1202" s="78"/>
      <c r="BM1202" s="78"/>
      <c r="BN1202" s="78"/>
      <c r="BO1202" s="78"/>
      <c r="BP1202" s="78"/>
      <c r="BQ1202" s="78"/>
      <c r="BR1202" s="78"/>
      <c r="BS1202" s="78"/>
      <c r="BT1202" s="78"/>
      <c r="BU1202" s="78"/>
      <c r="BV1202" s="78"/>
      <c r="BW1202" s="78"/>
      <c r="BX1202" s="78"/>
      <c r="BY1202" s="78"/>
      <c r="BZ1202" s="78"/>
      <c r="CA1202" s="78"/>
      <c r="CB1202" s="78"/>
      <c r="CC1202" s="78"/>
      <c r="CD1202" s="78"/>
      <c r="CE1202" s="78"/>
      <c r="CF1202" s="78"/>
      <c r="CG1202" s="78"/>
      <c r="CH1202" s="78"/>
      <c r="CI1202" s="78"/>
      <c r="CJ1202" s="78"/>
      <c r="CK1202" s="78"/>
      <c r="CL1202" s="78"/>
      <c r="CM1202" s="78"/>
      <c r="CN1202" s="78"/>
      <c r="CO1202" s="78"/>
      <c r="CP1202" s="78"/>
      <c r="CQ1202" s="78"/>
      <c r="CR1202" s="78"/>
      <c r="CS1202" s="78"/>
      <c r="CT1202" s="78"/>
      <c r="CU1202" s="78"/>
      <c r="CV1202" s="78"/>
      <c r="CW1202" s="78"/>
      <c r="CX1202" s="78"/>
      <c r="CY1202" s="78"/>
      <c r="CZ1202" s="78"/>
      <c r="DA1202" s="78"/>
      <c r="DB1202" s="78"/>
      <c r="DC1202" s="78"/>
      <c r="DD1202" s="78"/>
      <c r="DE1202" s="78"/>
      <c r="DF1202" s="78"/>
      <c r="DG1202" s="78"/>
    </row>
    <row r="1203" s="78" customFormat="true" ht="12.75" hidden="false" customHeight="true" outlineLevel="0" collapsed="false">
      <c r="A1203" s="93"/>
      <c r="B1203" s="260"/>
      <c r="C1203" s="261"/>
      <c r="D1203" s="226"/>
      <c r="E1203" s="226"/>
      <c r="F1203" s="262"/>
      <c r="G1203" s="77"/>
    </row>
    <row r="1204" s="2" customFormat="true" ht="15" hidden="false" customHeight="true" outlineLevel="0" collapsed="false">
      <c r="A1204" s="157"/>
      <c r="B1204" s="110" t="s">
        <v>219</v>
      </c>
      <c r="C1204" s="110"/>
      <c r="D1204" s="157"/>
      <c r="E1204" s="157"/>
      <c r="F1204" s="249"/>
      <c r="G1204" s="77"/>
      <c r="H1204" s="78"/>
      <c r="I1204" s="78"/>
      <c r="J1204" s="78"/>
      <c r="K1204" s="78"/>
      <c r="L1204" s="78"/>
      <c r="M1204" s="78"/>
      <c r="N1204" s="78"/>
      <c r="O1204" s="78"/>
      <c r="P1204" s="78"/>
      <c r="Q1204" s="78"/>
      <c r="R1204" s="78"/>
      <c r="S1204" s="78"/>
      <c r="T1204" s="78"/>
      <c r="U1204" s="78"/>
      <c r="V1204" s="78"/>
      <c r="W1204" s="78"/>
      <c r="X1204" s="78"/>
      <c r="Y1204" s="78"/>
      <c r="Z1204" s="78"/>
      <c r="AA1204" s="78"/>
      <c r="AB1204" s="78"/>
      <c r="AC1204" s="78"/>
      <c r="AD1204" s="78"/>
      <c r="AE1204" s="78"/>
      <c r="AF1204" s="78"/>
      <c r="AG1204" s="78"/>
      <c r="AH1204" s="78"/>
      <c r="AI1204" s="78"/>
      <c r="AJ1204" s="78"/>
      <c r="AK1204" s="78"/>
      <c r="AL1204" s="78"/>
      <c r="AM1204" s="78"/>
      <c r="AN1204" s="78"/>
      <c r="AO1204" s="78"/>
      <c r="AP1204" s="78"/>
      <c r="AQ1204" s="78"/>
      <c r="AR1204" s="78"/>
      <c r="AS1204" s="78"/>
      <c r="AT1204" s="78"/>
      <c r="AU1204" s="78"/>
      <c r="AV1204" s="78"/>
      <c r="AW1204" s="78"/>
      <c r="AX1204" s="78"/>
      <c r="AY1204" s="78"/>
      <c r="AZ1204" s="78"/>
      <c r="BA1204" s="78"/>
      <c r="BB1204" s="78"/>
      <c r="BC1204" s="78"/>
      <c r="BD1204" s="78"/>
      <c r="BE1204" s="78"/>
      <c r="BF1204" s="78"/>
      <c r="BG1204" s="78"/>
      <c r="BH1204" s="78"/>
      <c r="BI1204" s="78"/>
      <c r="BJ1204" s="78"/>
      <c r="BK1204" s="78"/>
      <c r="BL1204" s="78"/>
      <c r="BM1204" s="78"/>
      <c r="BN1204" s="78"/>
      <c r="BO1204" s="78"/>
      <c r="BP1204" s="78"/>
      <c r="BQ1204" s="78"/>
      <c r="BR1204" s="78"/>
      <c r="BS1204" s="78"/>
      <c r="BT1204" s="78"/>
      <c r="BU1204" s="78"/>
      <c r="BV1204" s="78"/>
      <c r="BW1204" s="78"/>
      <c r="BX1204" s="78"/>
      <c r="BY1204" s="78"/>
      <c r="BZ1204" s="78"/>
      <c r="CA1204" s="78"/>
      <c r="CB1204" s="78"/>
      <c r="CC1204" s="78"/>
      <c r="CD1204" s="78"/>
      <c r="CE1204" s="78"/>
      <c r="CF1204" s="78"/>
      <c r="CG1204" s="78"/>
      <c r="CH1204" s="78"/>
      <c r="CI1204" s="78"/>
      <c r="CJ1204" s="78"/>
      <c r="CK1204" s="78"/>
      <c r="CL1204" s="78"/>
      <c r="CM1204" s="78"/>
      <c r="CN1204" s="78"/>
      <c r="CO1204" s="78"/>
      <c r="CP1204" s="78"/>
      <c r="CQ1204" s="78"/>
      <c r="CR1204" s="78"/>
      <c r="CS1204" s="78"/>
      <c r="CT1204" s="78"/>
      <c r="CU1204" s="78"/>
      <c r="CV1204" s="78"/>
      <c r="CW1204" s="78"/>
      <c r="CX1204" s="78"/>
      <c r="CY1204" s="78"/>
      <c r="CZ1204" s="78"/>
      <c r="DA1204" s="78"/>
      <c r="DB1204" s="78"/>
      <c r="DC1204" s="78"/>
      <c r="DD1204" s="78"/>
      <c r="DE1204" s="78"/>
      <c r="DF1204" s="78"/>
      <c r="DG1204" s="78"/>
    </row>
    <row r="1205" s="2" customFormat="true" ht="13.5" hidden="false" customHeight="true" outlineLevel="0" collapsed="false">
      <c r="A1205" s="157"/>
      <c r="B1205" s="111"/>
      <c r="C1205" s="112"/>
      <c r="D1205" s="157"/>
      <c r="E1205" s="157"/>
      <c r="F1205" s="249"/>
      <c r="G1205" s="77"/>
      <c r="H1205" s="78"/>
      <c r="I1205" s="78"/>
      <c r="J1205" s="78"/>
      <c r="K1205" s="78"/>
      <c r="L1205" s="78"/>
      <c r="M1205" s="78"/>
      <c r="N1205" s="78"/>
      <c r="O1205" s="78"/>
      <c r="P1205" s="78"/>
      <c r="Q1205" s="78"/>
      <c r="R1205" s="78"/>
      <c r="S1205" s="78"/>
      <c r="T1205" s="78"/>
      <c r="U1205" s="78"/>
      <c r="V1205" s="78"/>
      <c r="W1205" s="78"/>
      <c r="X1205" s="78"/>
      <c r="Y1205" s="78"/>
      <c r="Z1205" s="78"/>
      <c r="AA1205" s="78"/>
      <c r="AB1205" s="78"/>
      <c r="AC1205" s="78"/>
      <c r="AD1205" s="78"/>
      <c r="AE1205" s="78"/>
      <c r="AF1205" s="78"/>
      <c r="AG1205" s="78"/>
      <c r="AH1205" s="78"/>
      <c r="AI1205" s="78"/>
      <c r="AJ1205" s="78"/>
      <c r="AK1205" s="78"/>
      <c r="AL1205" s="78"/>
      <c r="AM1205" s="78"/>
      <c r="AN1205" s="78"/>
      <c r="AO1205" s="78"/>
      <c r="AP1205" s="78"/>
      <c r="AQ1205" s="78"/>
      <c r="AR1205" s="78"/>
      <c r="AS1205" s="78"/>
      <c r="AT1205" s="78"/>
      <c r="AU1205" s="78"/>
      <c r="AV1205" s="78"/>
      <c r="AW1205" s="78"/>
      <c r="AX1205" s="78"/>
      <c r="AY1205" s="78"/>
      <c r="AZ1205" s="78"/>
      <c r="BA1205" s="78"/>
      <c r="BB1205" s="78"/>
      <c r="BC1205" s="78"/>
      <c r="BD1205" s="78"/>
      <c r="BE1205" s="78"/>
      <c r="BF1205" s="78"/>
      <c r="BG1205" s="78"/>
      <c r="BH1205" s="78"/>
      <c r="BI1205" s="78"/>
      <c r="BJ1205" s="78"/>
      <c r="BK1205" s="78"/>
      <c r="BL1205" s="78"/>
      <c r="BM1205" s="78"/>
      <c r="BN1205" s="78"/>
      <c r="BO1205" s="78"/>
      <c r="BP1205" s="78"/>
      <c r="BQ1205" s="78"/>
      <c r="BR1205" s="78"/>
      <c r="BS1205" s="78"/>
      <c r="BT1205" s="78"/>
      <c r="BU1205" s="78"/>
      <c r="BV1205" s="78"/>
      <c r="BW1205" s="78"/>
      <c r="BX1205" s="78"/>
      <c r="BY1205" s="78"/>
      <c r="BZ1205" s="78"/>
      <c r="CA1205" s="78"/>
      <c r="CB1205" s="78"/>
      <c r="CC1205" s="78"/>
      <c r="CD1205" s="78"/>
      <c r="CE1205" s="78"/>
      <c r="CF1205" s="78"/>
      <c r="CG1205" s="78"/>
      <c r="CH1205" s="78"/>
      <c r="CI1205" s="78"/>
      <c r="CJ1205" s="78"/>
      <c r="CK1205" s="78"/>
      <c r="CL1205" s="78"/>
      <c r="CM1205" s="78"/>
      <c r="CN1205" s="78"/>
      <c r="CO1205" s="78"/>
      <c r="CP1205" s="78"/>
      <c r="CQ1205" s="78"/>
      <c r="CR1205" s="78"/>
      <c r="CS1205" s="78"/>
      <c r="CT1205" s="78"/>
      <c r="CU1205" s="78"/>
      <c r="CV1205" s="78"/>
      <c r="CW1205" s="78"/>
      <c r="CX1205" s="78"/>
      <c r="CY1205" s="78"/>
      <c r="CZ1205" s="78"/>
      <c r="DA1205" s="78"/>
      <c r="DB1205" s="78"/>
      <c r="DC1205" s="78"/>
      <c r="DD1205" s="78"/>
      <c r="DE1205" s="78"/>
      <c r="DF1205" s="78"/>
      <c r="DG1205" s="78"/>
    </row>
    <row r="1206" s="2" customFormat="true" ht="348.75" hidden="false" customHeight="true" outlineLevel="0" collapsed="false">
      <c r="A1206" s="311" t="n">
        <v>1</v>
      </c>
      <c r="B1206" s="2" t="s">
        <v>480</v>
      </c>
      <c r="C1206" s="88"/>
      <c r="E1206" s="5"/>
      <c r="F1206" s="5"/>
      <c r="H1206" s="78"/>
      <c r="I1206" s="78"/>
      <c r="J1206" s="78"/>
      <c r="K1206" s="78"/>
      <c r="L1206" s="78"/>
      <c r="M1206" s="78"/>
      <c r="N1206" s="78"/>
      <c r="O1206" s="78"/>
      <c r="P1206" s="78"/>
      <c r="Q1206" s="78"/>
      <c r="R1206" s="78"/>
      <c r="S1206" s="78"/>
      <c r="T1206" s="78"/>
      <c r="U1206" s="78"/>
      <c r="V1206" s="78"/>
      <c r="W1206" s="78"/>
      <c r="X1206" s="78"/>
      <c r="Y1206" s="78"/>
      <c r="Z1206" s="78"/>
      <c r="AA1206" s="78"/>
      <c r="AB1206" s="78"/>
      <c r="AC1206" s="78"/>
      <c r="AD1206" s="78"/>
      <c r="AE1206" s="78"/>
      <c r="AF1206" s="78"/>
      <c r="AG1206" s="78"/>
      <c r="AH1206" s="78"/>
      <c r="AI1206" s="78"/>
      <c r="AJ1206" s="78"/>
      <c r="AK1206" s="78"/>
      <c r="AL1206" s="78"/>
      <c r="AM1206" s="78"/>
      <c r="AN1206" s="78"/>
      <c r="AO1206" s="78"/>
      <c r="AP1206" s="78"/>
      <c r="AQ1206" s="78"/>
      <c r="AR1206" s="78"/>
      <c r="AS1206" s="78"/>
      <c r="AT1206" s="78"/>
      <c r="AU1206" s="78"/>
      <c r="AV1206" s="78"/>
      <c r="AW1206" s="78"/>
      <c r="AX1206" s="78"/>
      <c r="AY1206" s="78"/>
      <c r="AZ1206" s="78"/>
      <c r="BA1206" s="78"/>
      <c r="BB1206" s="78"/>
      <c r="BC1206" s="78"/>
      <c r="BD1206" s="78"/>
      <c r="BE1206" s="78"/>
      <c r="BF1206" s="78"/>
      <c r="BG1206" s="78"/>
      <c r="BH1206" s="78"/>
      <c r="BI1206" s="78"/>
      <c r="BJ1206" s="78"/>
      <c r="BK1206" s="78"/>
      <c r="BL1206" s="78"/>
      <c r="BM1206" s="78"/>
      <c r="BN1206" s="78"/>
      <c r="BO1206" s="78"/>
      <c r="BP1206" s="78"/>
      <c r="BQ1206" s="78"/>
      <c r="BR1206" s="78"/>
      <c r="BS1206" s="78"/>
      <c r="BT1206" s="78"/>
      <c r="BU1206" s="78"/>
      <c r="BV1206" s="78"/>
      <c r="BW1206" s="78"/>
      <c r="BX1206" s="78"/>
      <c r="BY1206" s="78"/>
      <c r="BZ1206" s="78"/>
      <c r="CA1206" s="78"/>
      <c r="CB1206" s="78"/>
      <c r="CC1206" s="78"/>
      <c r="CD1206" s="78"/>
      <c r="CE1206" s="78"/>
      <c r="CF1206" s="78"/>
      <c r="CG1206" s="78"/>
      <c r="CH1206" s="78"/>
      <c r="CI1206" s="78"/>
      <c r="CJ1206" s="78"/>
      <c r="CK1206" s="78"/>
      <c r="CL1206" s="78"/>
      <c r="CM1206" s="78"/>
      <c r="CN1206" s="78"/>
      <c r="CO1206" s="78"/>
      <c r="CP1206" s="78"/>
      <c r="CQ1206" s="78"/>
      <c r="CR1206" s="78"/>
      <c r="CS1206" s="78"/>
      <c r="CT1206" s="78"/>
      <c r="CU1206" s="78"/>
      <c r="CV1206" s="78"/>
      <c r="CW1206" s="78"/>
      <c r="CX1206" s="78"/>
      <c r="CY1206" s="78"/>
      <c r="CZ1206" s="78"/>
      <c r="DA1206" s="78"/>
      <c r="DB1206" s="78"/>
      <c r="DC1206" s="78"/>
      <c r="DD1206" s="78"/>
      <c r="DE1206" s="78"/>
      <c r="DF1206" s="78"/>
      <c r="DG1206" s="78"/>
    </row>
    <row r="1207" s="2" customFormat="true" ht="104.25" hidden="false" customHeight="true" outlineLevel="0" collapsed="false">
      <c r="A1207" s="311"/>
      <c r="B1207" s="2" t="s">
        <v>481</v>
      </c>
      <c r="C1207" s="88"/>
      <c r="E1207" s="5"/>
      <c r="F1207" s="5"/>
      <c r="H1207" s="78"/>
      <c r="I1207" s="78"/>
      <c r="J1207" s="78"/>
      <c r="K1207" s="78"/>
      <c r="L1207" s="78"/>
      <c r="M1207" s="78"/>
      <c r="N1207" s="78"/>
      <c r="O1207" s="78"/>
      <c r="P1207" s="78"/>
      <c r="Q1207" s="78"/>
      <c r="R1207" s="78"/>
      <c r="S1207" s="78"/>
      <c r="T1207" s="78"/>
      <c r="U1207" s="78"/>
      <c r="V1207" s="78"/>
      <c r="W1207" s="78"/>
      <c r="X1207" s="78"/>
      <c r="Y1207" s="78"/>
      <c r="Z1207" s="78"/>
      <c r="AA1207" s="78"/>
      <c r="AB1207" s="78"/>
      <c r="AC1207" s="78"/>
      <c r="AD1207" s="78"/>
      <c r="AE1207" s="78"/>
      <c r="AF1207" s="78"/>
      <c r="AG1207" s="78"/>
      <c r="AH1207" s="78"/>
      <c r="AI1207" s="78"/>
      <c r="AJ1207" s="78"/>
      <c r="AK1207" s="78"/>
      <c r="AL1207" s="78"/>
      <c r="AM1207" s="78"/>
      <c r="AN1207" s="78"/>
      <c r="AO1207" s="78"/>
      <c r="AP1207" s="78"/>
      <c r="AQ1207" s="78"/>
      <c r="AR1207" s="78"/>
      <c r="AS1207" s="78"/>
      <c r="AT1207" s="78"/>
      <c r="AU1207" s="78"/>
      <c r="AV1207" s="78"/>
      <c r="AW1207" s="78"/>
      <c r="AX1207" s="78"/>
      <c r="AY1207" s="78"/>
      <c r="AZ1207" s="78"/>
      <c r="BA1207" s="78"/>
      <c r="BB1207" s="78"/>
      <c r="BC1207" s="78"/>
      <c r="BD1207" s="78"/>
      <c r="BE1207" s="78"/>
      <c r="BF1207" s="78"/>
      <c r="BG1207" s="78"/>
      <c r="BH1207" s="78"/>
      <c r="BI1207" s="78"/>
      <c r="BJ1207" s="78"/>
      <c r="BK1207" s="78"/>
      <c r="BL1207" s="78"/>
      <c r="BM1207" s="78"/>
      <c r="BN1207" s="78"/>
      <c r="BO1207" s="78"/>
      <c r="BP1207" s="78"/>
      <c r="BQ1207" s="78"/>
      <c r="BR1207" s="78"/>
      <c r="BS1207" s="78"/>
      <c r="BT1207" s="78"/>
      <c r="BU1207" s="78"/>
      <c r="BV1207" s="78"/>
      <c r="BW1207" s="78"/>
      <c r="BX1207" s="78"/>
      <c r="BY1207" s="78"/>
      <c r="BZ1207" s="78"/>
      <c r="CA1207" s="78"/>
      <c r="CB1207" s="78"/>
      <c r="CC1207" s="78"/>
      <c r="CD1207" s="78"/>
      <c r="CE1207" s="78"/>
      <c r="CF1207" s="78"/>
      <c r="CG1207" s="78"/>
      <c r="CH1207" s="78"/>
      <c r="CI1207" s="78"/>
      <c r="CJ1207" s="78"/>
      <c r="CK1207" s="78"/>
      <c r="CL1207" s="78"/>
      <c r="CM1207" s="78"/>
      <c r="CN1207" s="78"/>
      <c r="CO1207" s="78"/>
      <c r="CP1207" s="78"/>
      <c r="CQ1207" s="78"/>
      <c r="CR1207" s="78"/>
      <c r="CS1207" s="78"/>
      <c r="CT1207" s="78"/>
      <c r="CU1207" s="78"/>
      <c r="CV1207" s="78"/>
      <c r="CW1207" s="78"/>
      <c r="CX1207" s="78"/>
      <c r="CY1207" s="78"/>
      <c r="CZ1207" s="78"/>
      <c r="DA1207" s="78"/>
      <c r="DB1207" s="78"/>
      <c r="DC1207" s="78"/>
      <c r="DD1207" s="78"/>
      <c r="DE1207" s="78"/>
      <c r="DF1207" s="78"/>
      <c r="DG1207" s="78"/>
    </row>
    <row r="1208" s="2" customFormat="true" ht="76.5" hidden="false" customHeight="false" outlineLevel="0" collapsed="false">
      <c r="A1208" s="311"/>
      <c r="B1208" s="2" t="s">
        <v>482</v>
      </c>
      <c r="C1208" s="88"/>
      <c r="E1208" s="5"/>
      <c r="F1208" s="5"/>
      <c r="H1208" s="78"/>
      <c r="I1208" s="78"/>
      <c r="J1208" s="78"/>
      <c r="K1208" s="78"/>
      <c r="L1208" s="78"/>
      <c r="M1208" s="78"/>
      <c r="N1208" s="78"/>
      <c r="O1208" s="78"/>
      <c r="P1208" s="78"/>
      <c r="Q1208" s="78"/>
      <c r="R1208" s="78"/>
      <c r="S1208" s="78"/>
      <c r="T1208" s="78"/>
      <c r="U1208" s="78"/>
      <c r="V1208" s="78"/>
      <c r="W1208" s="78"/>
      <c r="X1208" s="78"/>
      <c r="Y1208" s="78"/>
      <c r="Z1208" s="78"/>
      <c r="AA1208" s="78"/>
      <c r="AB1208" s="78"/>
      <c r="AC1208" s="78"/>
      <c r="AD1208" s="78"/>
      <c r="AE1208" s="78"/>
      <c r="AF1208" s="78"/>
      <c r="AG1208" s="78"/>
      <c r="AH1208" s="78"/>
      <c r="AI1208" s="78"/>
      <c r="AJ1208" s="78"/>
      <c r="AK1208" s="78"/>
      <c r="AL1208" s="78"/>
      <c r="AM1208" s="78"/>
      <c r="AN1208" s="78"/>
      <c r="AO1208" s="78"/>
      <c r="AP1208" s="78"/>
      <c r="AQ1208" s="78"/>
      <c r="AR1208" s="78"/>
      <c r="AS1208" s="78"/>
      <c r="AT1208" s="78"/>
      <c r="AU1208" s="78"/>
      <c r="AV1208" s="78"/>
      <c r="AW1208" s="78"/>
      <c r="AX1208" s="78"/>
      <c r="AY1208" s="78"/>
      <c r="AZ1208" s="78"/>
      <c r="BA1208" s="78"/>
      <c r="BB1208" s="78"/>
      <c r="BC1208" s="78"/>
      <c r="BD1208" s="78"/>
      <c r="BE1208" s="78"/>
      <c r="BF1208" s="78"/>
      <c r="BG1208" s="78"/>
      <c r="BH1208" s="78"/>
      <c r="BI1208" s="78"/>
      <c r="BJ1208" s="78"/>
      <c r="BK1208" s="78"/>
      <c r="BL1208" s="78"/>
      <c r="BM1208" s="78"/>
      <c r="BN1208" s="78"/>
      <c r="BO1208" s="78"/>
      <c r="BP1208" s="78"/>
      <c r="BQ1208" s="78"/>
      <c r="BR1208" s="78"/>
      <c r="BS1208" s="78"/>
      <c r="BT1208" s="78"/>
      <c r="BU1208" s="78"/>
      <c r="BV1208" s="78"/>
      <c r="BW1208" s="78"/>
      <c r="BX1208" s="78"/>
      <c r="BY1208" s="78"/>
      <c r="BZ1208" s="78"/>
      <c r="CA1208" s="78"/>
      <c r="CB1208" s="78"/>
      <c r="CC1208" s="78"/>
      <c r="CD1208" s="78"/>
      <c r="CE1208" s="78"/>
      <c r="CF1208" s="78"/>
      <c r="CG1208" s="78"/>
      <c r="CH1208" s="78"/>
      <c r="CI1208" s="78"/>
      <c r="CJ1208" s="78"/>
      <c r="CK1208" s="78"/>
      <c r="CL1208" s="78"/>
      <c r="CM1208" s="78"/>
      <c r="CN1208" s="78"/>
      <c r="CO1208" s="78"/>
      <c r="CP1208" s="78"/>
      <c r="CQ1208" s="78"/>
      <c r="CR1208" s="78"/>
      <c r="CS1208" s="78"/>
      <c r="CT1208" s="78"/>
      <c r="CU1208" s="78"/>
      <c r="CV1208" s="78"/>
      <c r="CW1208" s="78"/>
      <c r="CX1208" s="78"/>
      <c r="CY1208" s="78"/>
      <c r="CZ1208" s="78"/>
      <c r="DA1208" s="78"/>
      <c r="DB1208" s="78"/>
      <c r="DC1208" s="78"/>
      <c r="DD1208" s="78"/>
      <c r="DE1208" s="78"/>
      <c r="DF1208" s="78"/>
      <c r="DG1208" s="78"/>
    </row>
    <row r="1209" s="2" customFormat="true" ht="12.75" hidden="false" customHeight="false" outlineLevel="0" collapsed="false">
      <c r="A1209" s="312"/>
      <c r="B1209" s="353" t="s">
        <v>277</v>
      </c>
      <c r="C1209" s="245" t="s">
        <v>234</v>
      </c>
      <c r="D1209" s="97" t="n">
        <v>3.6</v>
      </c>
      <c r="E1209" s="83"/>
      <c r="F1209" s="83" t="n">
        <f aca="false">+D1209*E1209</f>
        <v>0</v>
      </c>
      <c r="G1209" s="77"/>
      <c r="H1209" s="78"/>
      <c r="I1209" s="78"/>
      <c r="J1209" s="78"/>
      <c r="K1209" s="78"/>
      <c r="L1209" s="78"/>
      <c r="M1209" s="78"/>
      <c r="N1209" s="78"/>
      <c r="O1209" s="78"/>
      <c r="P1209" s="78"/>
      <c r="Q1209" s="78"/>
      <c r="R1209" s="78"/>
      <c r="S1209" s="78"/>
      <c r="T1209" s="78"/>
      <c r="U1209" s="78"/>
      <c r="V1209" s="78"/>
      <c r="W1209" s="78"/>
      <c r="X1209" s="78"/>
      <c r="Y1209" s="78"/>
      <c r="Z1209" s="78"/>
      <c r="AA1209" s="78"/>
      <c r="AB1209" s="78"/>
      <c r="AC1209" s="78"/>
      <c r="AD1209" s="78"/>
      <c r="AE1209" s="78"/>
      <c r="AF1209" s="78"/>
      <c r="AG1209" s="78"/>
      <c r="AH1209" s="78"/>
      <c r="AI1209" s="78"/>
      <c r="AJ1209" s="78"/>
      <c r="AK1209" s="78"/>
      <c r="AL1209" s="78"/>
      <c r="AM1209" s="78"/>
      <c r="AN1209" s="78"/>
      <c r="AO1209" s="78"/>
      <c r="AP1209" s="78"/>
      <c r="AQ1209" s="78"/>
      <c r="AR1209" s="78"/>
      <c r="AS1209" s="78"/>
      <c r="AT1209" s="78"/>
      <c r="AU1209" s="78"/>
      <c r="AV1209" s="78"/>
      <c r="AW1209" s="78"/>
      <c r="AX1209" s="78"/>
      <c r="AY1209" s="78"/>
      <c r="AZ1209" s="78"/>
      <c r="BA1209" s="78"/>
      <c r="BB1209" s="78"/>
      <c r="BC1209" s="78"/>
      <c r="BD1209" s="78"/>
      <c r="BE1209" s="78"/>
      <c r="BF1209" s="78"/>
      <c r="BG1209" s="78"/>
      <c r="BH1209" s="78"/>
      <c r="BI1209" s="78"/>
      <c r="BJ1209" s="78"/>
      <c r="BK1209" s="78"/>
      <c r="BL1209" s="78"/>
      <c r="BM1209" s="78"/>
      <c r="BN1209" s="78"/>
      <c r="BO1209" s="78"/>
      <c r="BP1209" s="78"/>
      <c r="BQ1209" s="78"/>
      <c r="BR1209" s="78"/>
      <c r="BS1209" s="78"/>
      <c r="BT1209" s="78"/>
      <c r="BU1209" s="78"/>
      <c r="BV1209" s="78"/>
      <c r="BW1209" s="78"/>
      <c r="BX1209" s="78"/>
      <c r="BY1209" s="78"/>
      <c r="BZ1209" s="78"/>
      <c r="CA1209" s="78"/>
      <c r="CB1209" s="78"/>
      <c r="CC1209" s="78"/>
      <c r="CD1209" s="78"/>
      <c r="CE1209" s="78"/>
      <c r="CF1209" s="78"/>
      <c r="CG1209" s="78"/>
      <c r="CH1209" s="78"/>
      <c r="CI1209" s="78"/>
      <c r="CJ1209" s="78"/>
      <c r="CK1209" s="78"/>
      <c r="CL1209" s="78"/>
      <c r="CM1209" s="78"/>
      <c r="CN1209" s="78"/>
      <c r="CO1209" s="78"/>
      <c r="CP1209" s="78"/>
      <c r="CQ1209" s="78"/>
      <c r="CR1209" s="78"/>
      <c r="CS1209" s="78"/>
      <c r="CT1209" s="78"/>
      <c r="CU1209" s="78"/>
      <c r="CV1209" s="78"/>
      <c r="CW1209" s="78"/>
      <c r="CX1209" s="78"/>
      <c r="CY1209" s="78"/>
      <c r="CZ1209" s="78"/>
      <c r="DA1209" s="78"/>
      <c r="DB1209" s="78"/>
      <c r="DC1209" s="78"/>
      <c r="DD1209" s="78"/>
      <c r="DE1209" s="78"/>
      <c r="DF1209" s="78"/>
      <c r="DG1209" s="78"/>
    </row>
    <row r="1210" s="2" customFormat="true" ht="9" hidden="false" customHeight="true" outlineLevel="0" collapsed="false">
      <c r="A1210" s="248"/>
      <c r="B1210" s="25"/>
      <c r="C1210" s="25"/>
      <c r="D1210" s="25"/>
      <c r="E1210" s="27"/>
      <c r="F1210" s="27"/>
      <c r="G1210" s="77"/>
      <c r="H1210" s="78"/>
      <c r="I1210" s="78"/>
      <c r="J1210" s="78"/>
      <c r="K1210" s="78"/>
      <c r="L1210" s="78"/>
      <c r="M1210" s="78"/>
      <c r="N1210" s="78"/>
      <c r="O1210" s="78"/>
      <c r="P1210" s="78"/>
      <c r="Q1210" s="78"/>
      <c r="R1210" s="78"/>
      <c r="S1210" s="78"/>
      <c r="T1210" s="78"/>
      <c r="U1210" s="78"/>
      <c r="V1210" s="78"/>
      <c r="W1210" s="78"/>
      <c r="X1210" s="78"/>
      <c r="Y1210" s="78"/>
      <c r="Z1210" s="78"/>
      <c r="AA1210" s="78"/>
      <c r="AB1210" s="78"/>
      <c r="AC1210" s="78"/>
      <c r="AD1210" s="78"/>
      <c r="AE1210" s="78"/>
      <c r="AF1210" s="78"/>
      <c r="AG1210" s="78"/>
      <c r="AH1210" s="78"/>
      <c r="AI1210" s="78"/>
      <c r="AJ1210" s="78"/>
      <c r="AK1210" s="78"/>
      <c r="AL1210" s="78"/>
      <c r="AM1210" s="78"/>
      <c r="AN1210" s="78"/>
      <c r="AO1210" s="78"/>
      <c r="AP1210" s="78"/>
      <c r="AQ1210" s="78"/>
      <c r="AR1210" s="78"/>
      <c r="AS1210" s="78"/>
      <c r="AT1210" s="78"/>
      <c r="AU1210" s="78"/>
      <c r="AV1210" s="78"/>
      <c r="AW1210" s="78"/>
      <c r="AX1210" s="78"/>
      <c r="AY1210" s="78"/>
      <c r="AZ1210" s="78"/>
      <c r="BA1210" s="78"/>
      <c r="BB1210" s="78"/>
      <c r="BC1210" s="78"/>
      <c r="BD1210" s="78"/>
      <c r="BE1210" s="78"/>
      <c r="BF1210" s="78"/>
      <c r="BG1210" s="78"/>
      <c r="BH1210" s="78"/>
      <c r="BI1210" s="78"/>
      <c r="BJ1210" s="78"/>
      <c r="BK1210" s="78"/>
      <c r="BL1210" s="78"/>
      <c r="BM1210" s="78"/>
      <c r="BN1210" s="78"/>
      <c r="BO1210" s="78"/>
      <c r="BP1210" s="78"/>
      <c r="BQ1210" s="78"/>
      <c r="BR1210" s="78"/>
      <c r="BS1210" s="78"/>
      <c r="BT1210" s="78"/>
      <c r="BU1210" s="78"/>
      <c r="BV1210" s="78"/>
      <c r="BW1210" s="78"/>
      <c r="BX1210" s="78"/>
      <c r="BY1210" s="78"/>
      <c r="BZ1210" s="78"/>
      <c r="CA1210" s="78"/>
      <c r="CB1210" s="78"/>
      <c r="CC1210" s="78"/>
      <c r="CD1210" s="78"/>
      <c r="CE1210" s="78"/>
      <c r="CF1210" s="78"/>
      <c r="CG1210" s="78"/>
      <c r="CH1210" s="78"/>
      <c r="CI1210" s="78"/>
      <c r="CJ1210" s="78"/>
      <c r="CK1210" s="78"/>
      <c r="CL1210" s="78"/>
      <c r="CM1210" s="78"/>
      <c r="CN1210" s="78"/>
      <c r="CO1210" s="78"/>
      <c r="CP1210" s="78"/>
      <c r="CQ1210" s="78"/>
      <c r="CR1210" s="78"/>
      <c r="CS1210" s="78"/>
      <c r="CT1210" s="78"/>
      <c r="CU1210" s="78"/>
      <c r="CV1210" s="78"/>
      <c r="CW1210" s="78"/>
      <c r="CX1210" s="78"/>
      <c r="CY1210" s="78"/>
      <c r="CZ1210" s="78"/>
      <c r="DA1210" s="78"/>
      <c r="DB1210" s="78"/>
      <c r="DC1210" s="78"/>
      <c r="DD1210" s="78"/>
      <c r="DE1210" s="78"/>
      <c r="DF1210" s="78"/>
      <c r="DG1210" s="78"/>
    </row>
    <row r="1211" s="2" customFormat="true" ht="12.75" hidden="false" customHeight="false" outlineLevel="0" collapsed="false">
      <c r="A1211" s="128" t="s">
        <v>66</v>
      </c>
      <c r="B1211" s="128"/>
      <c r="C1211" s="128"/>
      <c r="D1211" s="128"/>
      <c r="E1211" s="128"/>
      <c r="F1211" s="205" t="n">
        <f aca="false">SUM(F1209:F1210)</f>
        <v>0</v>
      </c>
      <c r="G1211" s="77"/>
      <c r="H1211" s="78"/>
      <c r="I1211" s="78"/>
      <c r="J1211" s="78"/>
      <c r="K1211" s="78"/>
      <c r="L1211" s="78"/>
      <c r="M1211" s="78"/>
      <c r="N1211" s="78"/>
      <c r="O1211" s="78"/>
      <c r="P1211" s="78"/>
      <c r="Q1211" s="78"/>
      <c r="R1211" s="78"/>
      <c r="S1211" s="78"/>
      <c r="T1211" s="78"/>
      <c r="U1211" s="78"/>
      <c r="V1211" s="78"/>
      <c r="W1211" s="78"/>
      <c r="X1211" s="78"/>
      <c r="Y1211" s="78"/>
      <c r="Z1211" s="78"/>
      <c r="AA1211" s="78"/>
      <c r="AB1211" s="78"/>
      <c r="AC1211" s="78"/>
      <c r="AD1211" s="78"/>
      <c r="AE1211" s="78"/>
      <c r="AF1211" s="78"/>
      <c r="AG1211" s="78"/>
      <c r="AH1211" s="78"/>
      <c r="AI1211" s="78"/>
      <c r="AJ1211" s="78"/>
      <c r="AK1211" s="78"/>
      <c r="AL1211" s="78"/>
      <c r="AM1211" s="78"/>
      <c r="AN1211" s="78"/>
      <c r="AO1211" s="78"/>
      <c r="AP1211" s="78"/>
      <c r="AQ1211" s="78"/>
      <c r="AR1211" s="78"/>
      <c r="AS1211" s="78"/>
      <c r="AT1211" s="78"/>
      <c r="AU1211" s="78"/>
      <c r="AV1211" s="78"/>
      <c r="AW1211" s="78"/>
      <c r="AX1211" s="78"/>
      <c r="AY1211" s="78"/>
      <c r="AZ1211" s="78"/>
      <c r="BA1211" s="78"/>
      <c r="BB1211" s="78"/>
      <c r="BC1211" s="78"/>
      <c r="BD1211" s="78"/>
      <c r="BE1211" s="78"/>
      <c r="BF1211" s="78"/>
      <c r="BG1211" s="78"/>
      <c r="BH1211" s="78"/>
      <c r="BI1211" s="78"/>
      <c r="BJ1211" s="78"/>
      <c r="BK1211" s="78"/>
      <c r="BL1211" s="78"/>
      <c r="BM1211" s="78"/>
      <c r="BN1211" s="78"/>
      <c r="BO1211" s="78"/>
      <c r="BP1211" s="78"/>
      <c r="BQ1211" s="78"/>
      <c r="BR1211" s="78"/>
      <c r="BS1211" s="78"/>
      <c r="BT1211" s="78"/>
      <c r="BU1211" s="78"/>
      <c r="BV1211" s="78"/>
      <c r="BW1211" s="78"/>
      <c r="BX1211" s="78"/>
      <c r="BY1211" s="78"/>
      <c r="BZ1211" s="78"/>
      <c r="CA1211" s="78"/>
      <c r="CB1211" s="78"/>
      <c r="CC1211" s="78"/>
      <c r="CD1211" s="78"/>
      <c r="CE1211" s="78"/>
      <c r="CF1211" s="78"/>
      <c r="CG1211" s="78"/>
      <c r="CH1211" s="78"/>
      <c r="CI1211" s="78"/>
      <c r="CJ1211" s="78"/>
      <c r="CK1211" s="78"/>
      <c r="CL1211" s="78"/>
      <c r="CM1211" s="78"/>
      <c r="CN1211" s="78"/>
      <c r="CO1211" s="78"/>
      <c r="CP1211" s="78"/>
      <c r="CQ1211" s="78"/>
      <c r="CR1211" s="78"/>
      <c r="CS1211" s="78"/>
      <c r="CT1211" s="78"/>
      <c r="CU1211" s="78"/>
      <c r="CV1211" s="78"/>
      <c r="CW1211" s="78"/>
      <c r="CX1211" s="78"/>
      <c r="CY1211" s="78"/>
      <c r="CZ1211" s="78"/>
      <c r="DA1211" s="78"/>
      <c r="DB1211" s="78"/>
      <c r="DC1211" s="78"/>
      <c r="DD1211" s="78"/>
      <c r="DE1211" s="78"/>
      <c r="DF1211" s="78"/>
      <c r="DG1211" s="78"/>
    </row>
    <row r="1212" s="2" customFormat="true" ht="12.75" hidden="false" customHeight="false" outlineLevel="0" collapsed="false">
      <c r="A1212" s="157"/>
      <c r="B1212" s="157"/>
      <c r="C1212" s="158"/>
      <c r="D1212" s="157"/>
      <c r="E1212" s="157"/>
      <c r="F1212" s="249"/>
      <c r="G1212" s="77"/>
      <c r="H1212" s="78"/>
      <c r="I1212" s="78"/>
      <c r="J1212" s="78"/>
      <c r="K1212" s="78"/>
      <c r="L1212" s="78"/>
      <c r="M1212" s="78"/>
      <c r="N1212" s="78"/>
      <c r="O1212" s="78"/>
      <c r="P1212" s="78"/>
      <c r="Q1212" s="78"/>
      <c r="R1212" s="78"/>
      <c r="S1212" s="78"/>
      <c r="T1212" s="78"/>
      <c r="U1212" s="78"/>
      <c r="V1212" s="78"/>
      <c r="W1212" s="78"/>
      <c r="X1212" s="78"/>
      <c r="Y1212" s="78"/>
      <c r="Z1212" s="78"/>
      <c r="AA1212" s="78"/>
      <c r="AB1212" s="78"/>
      <c r="AC1212" s="78"/>
      <c r="AD1212" s="78"/>
      <c r="AE1212" s="78"/>
      <c r="AF1212" s="78"/>
      <c r="AG1212" s="78"/>
      <c r="AH1212" s="78"/>
      <c r="AI1212" s="78"/>
      <c r="AJ1212" s="78"/>
      <c r="AK1212" s="78"/>
      <c r="AL1212" s="78"/>
      <c r="AM1212" s="78"/>
      <c r="AN1212" s="78"/>
      <c r="AO1212" s="78"/>
      <c r="AP1212" s="78"/>
      <c r="AQ1212" s="78"/>
      <c r="AR1212" s="78"/>
      <c r="AS1212" s="78"/>
      <c r="AT1212" s="78"/>
      <c r="AU1212" s="78"/>
      <c r="AV1212" s="78"/>
      <c r="AW1212" s="78"/>
      <c r="AX1212" s="78"/>
      <c r="AY1212" s="78"/>
      <c r="AZ1212" s="78"/>
      <c r="BA1212" s="78"/>
      <c r="BB1212" s="78"/>
      <c r="BC1212" s="78"/>
      <c r="BD1212" s="78"/>
      <c r="BE1212" s="78"/>
      <c r="BF1212" s="78"/>
      <c r="BG1212" s="78"/>
      <c r="BH1212" s="78"/>
      <c r="BI1212" s="78"/>
      <c r="BJ1212" s="78"/>
      <c r="BK1212" s="78"/>
      <c r="BL1212" s="78"/>
      <c r="BM1212" s="78"/>
      <c r="BN1212" s="78"/>
      <c r="BO1212" s="78"/>
      <c r="BP1212" s="78"/>
      <c r="BQ1212" s="78"/>
      <c r="BR1212" s="78"/>
      <c r="BS1212" s="78"/>
      <c r="BT1212" s="78"/>
      <c r="BU1212" s="78"/>
      <c r="BV1212" s="78"/>
      <c r="BW1212" s="78"/>
      <c r="BX1212" s="78"/>
      <c r="BY1212" s="78"/>
      <c r="BZ1212" s="78"/>
      <c r="CA1212" s="78"/>
      <c r="CB1212" s="78"/>
      <c r="CC1212" s="78"/>
      <c r="CD1212" s="78"/>
      <c r="CE1212" s="78"/>
      <c r="CF1212" s="78"/>
      <c r="CG1212" s="78"/>
      <c r="CH1212" s="78"/>
      <c r="CI1212" s="78"/>
      <c r="CJ1212" s="78"/>
      <c r="CK1212" s="78"/>
      <c r="CL1212" s="78"/>
      <c r="CM1212" s="78"/>
      <c r="CN1212" s="78"/>
      <c r="CO1212" s="78"/>
      <c r="CP1212" s="78"/>
      <c r="CQ1212" s="78"/>
      <c r="CR1212" s="78"/>
      <c r="CS1212" s="78"/>
      <c r="CT1212" s="78"/>
      <c r="CU1212" s="78"/>
      <c r="CV1212" s="78"/>
      <c r="CW1212" s="78"/>
      <c r="CX1212" s="78"/>
      <c r="CY1212" s="78"/>
      <c r="CZ1212" s="78"/>
      <c r="DA1212" s="78"/>
      <c r="DB1212" s="78"/>
      <c r="DC1212" s="78"/>
      <c r="DD1212" s="78"/>
      <c r="DE1212" s="78"/>
      <c r="DF1212" s="78"/>
      <c r="DG1212" s="78"/>
    </row>
    <row r="1213" s="2" customFormat="true" ht="15" hidden="false" customHeight="false" outlineLevel="0" collapsed="false">
      <c r="A1213" s="58"/>
      <c r="B1213" s="133" t="s">
        <v>278</v>
      </c>
      <c r="C1213" s="60"/>
      <c r="D1213" s="58"/>
      <c r="E1213" s="59"/>
      <c r="F1213" s="61"/>
      <c r="G1213" s="77"/>
      <c r="H1213" s="78"/>
      <c r="I1213" s="78"/>
      <c r="J1213" s="78"/>
      <c r="K1213" s="78"/>
      <c r="L1213" s="78"/>
      <c r="M1213" s="78"/>
      <c r="N1213" s="78"/>
      <c r="O1213" s="78"/>
      <c r="P1213" s="78"/>
      <c r="Q1213" s="78"/>
      <c r="R1213" s="78"/>
      <c r="S1213" s="78"/>
      <c r="T1213" s="78"/>
      <c r="U1213" s="78"/>
      <c r="V1213" s="78"/>
      <c r="W1213" s="78"/>
      <c r="X1213" s="78"/>
      <c r="Y1213" s="78"/>
      <c r="Z1213" s="78"/>
      <c r="AA1213" s="78"/>
      <c r="AB1213" s="78"/>
      <c r="AC1213" s="78"/>
      <c r="AD1213" s="78"/>
      <c r="AE1213" s="78"/>
      <c r="AF1213" s="78"/>
      <c r="AG1213" s="78"/>
      <c r="AH1213" s="78"/>
      <c r="AI1213" s="78"/>
      <c r="AJ1213" s="78"/>
      <c r="AK1213" s="78"/>
      <c r="AL1213" s="78"/>
      <c r="AM1213" s="78"/>
      <c r="AN1213" s="78"/>
      <c r="AO1213" s="78"/>
      <c r="AP1213" s="78"/>
      <c r="AQ1213" s="78"/>
      <c r="AR1213" s="78"/>
      <c r="AS1213" s="78"/>
      <c r="AT1213" s="78"/>
      <c r="AU1213" s="78"/>
      <c r="AV1213" s="78"/>
      <c r="AW1213" s="78"/>
      <c r="AX1213" s="78"/>
      <c r="AY1213" s="78"/>
      <c r="AZ1213" s="78"/>
      <c r="BA1213" s="78"/>
      <c r="BB1213" s="78"/>
      <c r="BC1213" s="78"/>
      <c r="BD1213" s="78"/>
      <c r="BE1213" s="78"/>
      <c r="BF1213" s="78"/>
      <c r="BG1213" s="78"/>
      <c r="BH1213" s="78"/>
      <c r="BI1213" s="78"/>
      <c r="BJ1213" s="78"/>
      <c r="BK1213" s="78"/>
      <c r="BL1213" s="78"/>
      <c r="BM1213" s="78"/>
      <c r="BN1213" s="78"/>
      <c r="BO1213" s="78"/>
      <c r="BP1213" s="78"/>
      <c r="BQ1213" s="78"/>
      <c r="BR1213" s="78"/>
      <c r="BS1213" s="78"/>
      <c r="BT1213" s="78"/>
      <c r="BU1213" s="78"/>
      <c r="BV1213" s="78"/>
      <c r="BW1213" s="78"/>
      <c r="BX1213" s="78"/>
      <c r="BY1213" s="78"/>
      <c r="BZ1213" s="78"/>
      <c r="CA1213" s="78"/>
      <c r="CB1213" s="78"/>
      <c r="CC1213" s="78"/>
      <c r="CD1213" s="78"/>
      <c r="CE1213" s="78"/>
      <c r="CF1213" s="78"/>
      <c r="CG1213" s="78"/>
      <c r="CH1213" s="78"/>
      <c r="CI1213" s="78"/>
      <c r="CJ1213" s="78"/>
      <c r="CK1213" s="78"/>
      <c r="CL1213" s="78"/>
      <c r="CM1213" s="78"/>
      <c r="CN1213" s="78"/>
      <c r="CO1213" s="78"/>
      <c r="CP1213" s="78"/>
      <c r="CQ1213" s="78"/>
      <c r="CR1213" s="78"/>
      <c r="CS1213" s="78"/>
      <c r="CT1213" s="78"/>
      <c r="CU1213" s="78"/>
      <c r="CV1213" s="78"/>
      <c r="CW1213" s="78"/>
      <c r="CX1213" s="78"/>
      <c r="CY1213" s="78"/>
      <c r="CZ1213" s="78"/>
      <c r="DA1213" s="78"/>
      <c r="DB1213" s="78"/>
      <c r="DC1213" s="78"/>
      <c r="DD1213" s="78"/>
      <c r="DE1213" s="78"/>
      <c r="DF1213" s="78"/>
      <c r="DG1213" s="78"/>
    </row>
    <row r="1214" s="2" customFormat="true" ht="14.25" hidden="false" customHeight="false" outlineLevel="0" collapsed="false">
      <c r="A1214" s="58"/>
      <c r="B1214" s="58"/>
      <c r="C1214" s="60"/>
      <c r="D1214" s="58"/>
      <c r="E1214" s="59"/>
      <c r="F1214" s="61"/>
      <c r="G1214" s="77"/>
      <c r="H1214" s="78"/>
      <c r="I1214" s="78"/>
      <c r="J1214" s="78"/>
      <c r="K1214" s="78"/>
      <c r="L1214" s="78"/>
      <c r="M1214" s="78"/>
      <c r="N1214" s="78"/>
      <c r="O1214" s="78"/>
      <c r="P1214" s="78"/>
      <c r="Q1214" s="78"/>
      <c r="R1214" s="78"/>
      <c r="S1214" s="78"/>
      <c r="T1214" s="78"/>
      <c r="U1214" s="78"/>
      <c r="V1214" s="78"/>
      <c r="W1214" s="78"/>
      <c r="X1214" s="78"/>
      <c r="Y1214" s="78"/>
      <c r="Z1214" s="78"/>
      <c r="AA1214" s="78"/>
      <c r="AB1214" s="78"/>
      <c r="AC1214" s="78"/>
      <c r="AD1214" s="78"/>
      <c r="AE1214" s="78"/>
      <c r="AF1214" s="78"/>
      <c r="AG1214" s="78"/>
      <c r="AH1214" s="78"/>
      <c r="AI1214" s="78"/>
      <c r="AJ1214" s="78"/>
      <c r="AK1214" s="78"/>
      <c r="AL1214" s="78"/>
      <c r="AM1214" s="78"/>
      <c r="AN1214" s="78"/>
      <c r="AO1214" s="78"/>
      <c r="AP1214" s="78"/>
      <c r="AQ1214" s="78"/>
      <c r="AR1214" s="78"/>
      <c r="AS1214" s="78"/>
      <c r="AT1214" s="78"/>
      <c r="AU1214" s="78"/>
      <c r="AV1214" s="78"/>
      <c r="AW1214" s="78"/>
      <c r="AX1214" s="78"/>
      <c r="AY1214" s="78"/>
      <c r="AZ1214" s="78"/>
      <c r="BA1214" s="78"/>
      <c r="BB1214" s="78"/>
      <c r="BC1214" s="78"/>
      <c r="BD1214" s="78"/>
      <c r="BE1214" s="78"/>
      <c r="BF1214" s="78"/>
      <c r="BG1214" s="78"/>
      <c r="BH1214" s="78"/>
      <c r="BI1214" s="78"/>
      <c r="BJ1214" s="78"/>
      <c r="BK1214" s="78"/>
      <c r="BL1214" s="78"/>
      <c r="BM1214" s="78"/>
      <c r="BN1214" s="78"/>
      <c r="BO1214" s="78"/>
      <c r="BP1214" s="78"/>
      <c r="BQ1214" s="78"/>
      <c r="BR1214" s="78"/>
      <c r="BS1214" s="78"/>
      <c r="BT1214" s="78"/>
      <c r="BU1214" s="78"/>
      <c r="BV1214" s="78"/>
      <c r="BW1214" s="78"/>
      <c r="BX1214" s="78"/>
      <c r="BY1214" s="78"/>
      <c r="BZ1214" s="78"/>
      <c r="CA1214" s="78"/>
      <c r="CB1214" s="78"/>
      <c r="CC1214" s="78"/>
      <c r="CD1214" s="78"/>
      <c r="CE1214" s="78"/>
      <c r="CF1214" s="78"/>
      <c r="CG1214" s="78"/>
      <c r="CH1214" s="78"/>
      <c r="CI1214" s="78"/>
      <c r="CJ1214" s="78"/>
      <c r="CK1214" s="78"/>
      <c r="CL1214" s="78"/>
      <c r="CM1214" s="78"/>
      <c r="CN1214" s="78"/>
      <c r="CO1214" s="78"/>
      <c r="CP1214" s="78"/>
      <c r="CQ1214" s="78"/>
      <c r="CR1214" s="78"/>
      <c r="CS1214" s="78"/>
      <c r="CT1214" s="78"/>
      <c r="CU1214" s="78"/>
      <c r="CV1214" s="78"/>
      <c r="CW1214" s="78"/>
      <c r="CX1214" s="78"/>
      <c r="CY1214" s="78"/>
      <c r="CZ1214" s="78"/>
      <c r="DA1214" s="78"/>
      <c r="DB1214" s="78"/>
      <c r="DC1214" s="78"/>
      <c r="DD1214" s="78"/>
      <c r="DE1214" s="78"/>
      <c r="DF1214" s="78"/>
      <c r="DG1214" s="78"/>
    </row>
    <row r="1215" s="2" customFormat="true" ht="33.75" hidden="false" customHeight="true" outlineLevel="0" collapsed="false">
      <c r="A1215" s="1" t="s">
        <v>92</v>
      </c>
      <c r="B1215" s="290" t="s">
        <v>279</v>
      </c>
      <c r="C1215" s="291"/>
      <c r="D1215" s="292"/>
      <c r="E1215" s="293"/>
      <c r="F1215" s="132"/>
      <c r="G1215" s="77"/>
      <c r="H1215" s="78"/>
      <c r="I1215" s="78"/>
      <c r="J1215" s="78"/>
      <c r="K1215" s="78"/>
      <c r="L1215" s="78"/>
      <c r="M1215" s="78"/>
      <c r="N1215" s="78"/>
      <c r="O1215" s="78"/>
      <c r="P1215" s="78"/>
      <c r="Q1215" s="78"/>
      <c r="R1215" s="78"/>
      <c r="S1215" s="78"/>
      <c r="T1215" s="78"/>
      <c r="U1215" s="78"/>
      <c r="V1215" s="78"/>
      <c r="W1215" s="78"/>
      <c r="X1215" s="78"/>
      <c r="Y1215" s="78"/>
      <c r="Z1215" s="78"/>
      <c r="AA1215" s="78"/>
      <c r="AB1215" s="78"/>
      <c r="AC1215" s="78"/>
      <c r="AD1215" s="78"/>
      <c r="AE1215" s="78"/>
      <c r="AF1215" s="78"/>
      <c r="AG1215" s="78"/>
      <c r="AH1215" s="78"/>
      <c r="AI1215" s="78"/>
      <c r="AJ1215" s="78"/>
      <c r="AK1215" s="78"/>
      <c r="AL1215" s="78"/>
      <c r="AM1215" s="78"/>
      <c r="AN1215" s="78"/>
      <c r="AO1215" s="78"/>
      <c r="AP1215" s="78"/>
      <c r="AQ1215" s="78"/>
      <c r="AR1215" s="78"/>
      <c r="AS1215" s="78"/>
      <c r="AT1215" s="78"/>
      <c r="AU1215" s="78"/>
      <c r="AV1215" s="78"/>
      <c r="AW1215" s="78"/>
      <c r="AX1215" s="78"/>
      <c r="AY1215" s="78"/>
      <c r="AZ1215" s="78"/>
      <c r="BA1215" s="78"/>
      <c r="BB1215" s="78"/>
      <c r="BC1215" s="78"/>
      <c r="BD1215" s="78"/>
      <c r="BE1215" s="78"/>
      <c r="BF1215" s="78"/>
      <c r="BG1215" s="78"/>
      <c r="BH1215" s="78"/>
      <c r="BI1215" s="78"/>
      <c r="BJ1215" s="78"/>
      <c r="BK1215" s="78"/>
      <c r="BL1215" s="78"/>
      <c r="BM1215" s="78"/>
      <c r="BN1215" s="78"/>
      <c r="BO1215" s="78"/>
      <c r="BP1215" s="78"/>
      <c r="BQ1215" s="78"/>
      <c r="BR1215" s="78"/>
      <c r="BS1215" s="78"/>
      <c r="BT1215" s="78"/>
      <c r="BU1215" s="78"/>
      <c r="BV1215" s="78"/>
      <c r="BW1215" s="78"/>
      <c r="BX1215" s="78"/>
      <c r="BY1215" s="78"/>
      <c r="BZ1215" s="78"/>
      <c r="CA1215" s="78"/>
      <c r="CB1215" s="78"/>
      <c r="CC1215" s="78"/>
      <c r="CD1215" s="78"/>
      <c r="CE1215" s="78"/>
      <c r="CF1215" s="78"/>
      <c r="CG1215" s="78"/>
      <c r="CH1215" s="78"/>
      <c r="CI1215" s="78"/>
      <c r="CJ1215" s="78"/>
      <c r="CK1215" s="78"/>
      <c r="CL1215" s="78"/>
      <c r="CM1215" s="78"/>
      <c r="CN1215" s="78"/>
      <c r="CO1215" s="78"/>
      <c r="CP1215" s="78"/>
      <c r="CQ1215" s="78"/>
      <c r="CR1215" s="78"/>
      <c r="CS1215" s="78"/>
      <c r="CT1215" s="78"/>
      <c r="CU1215" s="78"/>
      <c r="CV1215" s="78"/>
      <c r="CW1215" s="78"/>
      <c r="CX1215" s="78"/>
      <c r="CY1215" s="78"/>
      <c r="CZ1215" s="78"/>
      <c r="DA1215" s="78"/>
      <c r="DB1215" s="78"/>
      <c r="DC1215" s="78"/>
      <c r="DD1215" s="78"/>
      <c r="DE1215" s="78"/>
      <c r="DF1215" s="78"/>
      <c r="DG1215" s="78"/>
    </row>
    <row r="1216" s="2" customFormat="true" ht="12.75" hidden="false" customHeight="false" outlineLevel="0" collapsed="false">
      <c r="A1216" s="53"/>
      <c r="B1216" s="54" t="s">
        <v>241</v>
      </c>
      <c r="C1216" s="55" t="s">
        <v>234</v>
      </c>
      <c r="D1216" s="48" t="n">
        <v>5.3</v>
      </c>
      <c r="E1216" s="57"/>
      <c r="F1216" s="56" t="n">
        <f aca="false">+D1216*E1216</f>
        <v>0</v>
      </c>
      <c r="G1216" s="77"/>
      <c r="H1216" s="78"/>
      <c r="I1216" s="78"/>
      <c r="J1216" s="78"/>
      <c r="K1216" s="78"/>
      <c r="L1216" s="78"/>
      <c r="M1216" s="78"/>
      <c r="N1216" s="78"/>
      <c r="O1216" s="78"/>
      <c r="P1216" s="78"/>
      <c r="Q1216" s="78"/>
      <c r="R1216" s="78"/>
      <c r="S1216" s="78"/>
      <c r="T1216" s="78"/>
      <c r="U1216" s="78"/>
      <c r="V1216" s="78"/>
      <c r="W1216" s="78"/>
      <c r="X1216" s="78"/>
      <c r="Y1216" s="78"/>
      <c r="Z1216" s="78"/>
      <c r="AA1216" s="78"/>
      <c r="AB1216" s="78"/>
      <c r="AC1216" s="78"/>
      <c r="AD1216" s="78"/>
      <c r="AE1216" s="78"/>
      <c r="AF1216" s="78"/>
      <c r="AG1216" s="78"/>
      <c r="AH1216" s="78"/>
      <c r="AI1216" s="78"/>
      <c r="AJ1216" s="78"/>
      <c r="AK1216" s="78"/>
      <c r="AL1216" s="78"/>
      <c r="AM1216" s="78"/>
      <c r="AN1216" s="78"/>
      <c r="AO1216" s="78"/>
      <c r="AP1216" s="78"/>
      <c r="AQ1216" s="78"/>
      <c r="AR1216" s="78"/>
      <c r="AS1216" s="78"/>
      <c r="AT1216" s="78"/>
      <c r="AU1216" s="78"/>
      <c r="AV1216" s="78"/>
      <c r="AW1216" s="78"/>
      <c r="AX1216" s="78"/>
      <c r="AY1216" s="78"/>
      <c r="AZ1216" s="78"/>
      <c r="BA1216" s="78"/>
      <c r="BB1216" s="78"/>
      <c r="BC1216" s="78"/>
      <c r="BD1216" s="78"/>
      <c r="BE1216" s="78"/>
      <c r="BF1216" s="78"/>
      <c r="BG1216" s="78"/>
      <c r="BH1216" s="78"/>
      <c r="BI1216" s="78"/>
      <c r="BJ1216" s="78"/>
      <c r="BK1216" s="78"/>
      <c r="BL1216" s="78"/>
      <c r="BM1216" s="78"/>
      <c r="BN1216" s="78"/>
      <c r="BO1216" s="78"/>
      <c r="BP1216" s="78"/>
      <c r="BQ1216" s="78"/>
      <c r="BR1216" s="78"/>
      <c r="BS1216" s="78"/>
      <c r="BT1216" s="78"/>
      <c r="BU1216" s="78"/>
      <c r="BV1216" s="78"/>
      <c r="BW1216" s="78"/>
      <c r="BX1216" s="78"/>
      <c r="BY1216" s="78"/>
      <c r="BZ1216" s="78"/>
      <c r="CA1216" s="78"/>
      <c r="CB1216" s="78"/>
      <c r="CC1216" s="78"/>
      <c r="CD1216" s="78"/>
      <c r="CE1216" s="78"/>
      <c r="CF1216" s="78"/>
      <c r="CG1216" s="78"/>
      <c r="CH1216" s="78"/>
      <c r="CI1216" s="78"/>
      <c r="CJ1216" s="78"/>
      <c r="CK1216" s="78"/>
      <c r="CL1216" s="78"/>
      <c r="CM1216" s="78"/>
      <c r="CN1216" s="78"/>
      <c r="CO1216" s="78"/>
      <c r="CP1216" s="78"/>
      <c r="CQ1216" s="78"/>
      <c r="CR1216" s="78"/>
      <c r="CS1216" s="78"/>
      <c r="CT1216" s="78"/>
      <c r="CU1216" s="78"/>
      <c r="CV1216" s="78"/>
      <c r="CW1216" s="78"/>
      <c r="CX1216" s="78"/>
      <c r="CY1216" s="78"/>
      <c r="CZ1216" s="78"/>
      <c r="DA1216" s="78"/>
      <c r="DB1216" s="78"/>
      <c r="DC1216" s="78"/>
      <c r="DD1216" s="78"/>
      <c r="DE1216" s="78"/>
      <c r="DF1216" s="78"/>
      <c r="DG1216" s="78"/>
    </row>
    <row r="1217" s="2" customFormat="true" ht="12.75" hidden="false" customHeight="false" outlineLevel="0" collapsed="false">
      <c r="A1217" s="9"/>
      <c r="B1217" s="66"/>
      <c r="C1217" s="26"/>
      <c r="D1217" s="118"/>
      <c r="E1217" s="68"/>
      <c r="F1217" s="69"/>
      <c r="G1217" s="77"/>
      <c r="H1217" s="78"/>
      <c r="I1217" s="78"/>
      <c r="J1217" s="78"/>
      <c r="K1217" s="78"/>
      <c r="L1217" s="78"/>
      <c r="M1217" s="78"/>
      <c r="N1217" s="78"/>
      <c r="O1217" s="78"/>
      <c r="P1217" s="78"/>
      <c r="Q1217" s="78"/>
      <c r="R1217" s="78"/>
      <c r="S1217" s="78"/>
      <c r="T1217" s="78"/>
      <c r="U1217" s="78"/>
      <c r="V1217" s="78"/>
      <c r="W1217" s="78"/>
      <c r="X1217" s="78"/>
      <c r="Y1217" s="78"/>
      <c r="Z1217" s="78"/>
      <c r="AA1217" s="78"/>
      <c r="AB1217" s="78"/>
      <c r="AC1217" s="78"/>
      <c r="AD1217" s="78"/>
      <c r="AE1217" s="78"/>
      <c r="AF1217" s="78"/>
      <c r="AG1217" s="78"/>
      <c r="AH1217" s="78"/>
      <c r="AI1217" s="78"/>
      <c r="AJ1217" s="78"/>
      <c r="AK1217" s="78"/>
      <c r="AL1217" s="78"/>
      <c r="AM1217" s="78"/>
      <c r="AN1217" s="78"/>
      <c r="AO1217" s="78"/>
      <c r="AP1217" s="78"/>
      <c r="AQ1217" s="78"/>
      <c r="AR1217" s="78"/>
      <c r="AS1217" s="78"/>
      <c r="AT1217" s="78"/>
      <c r="AU1217" s="78"/>
      <c r="AV1217" s="78"/>
      <c r="AW1217" s="78"/>
      <c r="AX1217" s="78"/>
      <c r="AY1217" s="78"/>
      <c r="AZ1217" s="78"/>
      <c r="BA1217" s="78"/>
      <c r="BB1217" s="78"/>
      <c r="BC1217" s="78"/>
      <c r="BD1217" s="78"/>
      <c r="BE1217" s="78"/>
      <c r="BF1217" s="78"/>
      <c r="BG1217" s="78"/>
      <c r="BH1217" s="78"/>
      <c r="BI1217" s="78"/>
      <c r="BJ1217" s="78"/>
      <c r="BK1217" s="78"/>
      <c r="BL1217" s="78"/>
      <c r="BM1217" s="78"/>
      <c r="BN1217" s="78"/>
      <c r="BO1217" s="78"/>
      <c r="BP1217" s="78"/>
      <c r="BQ1217" s="78"/>
      <c r="BR1217" s="78"/>
      <c r="BS1217" s="78"/>
      <c r="BT1217" s="78"/>
      <c r="BU1217" s="78"/>
      <c r="BV1217" s="78"/>
      <c r="BW1217" s="78"/>
      <c r="BX1217" s="78"/>
      <c r="BY1217" s="78"/>
      <c r="BZ1217" s="78"/>
      <c r="CA1217" s="78"/>
      <c r="CB1217" s="78"/>
      <c r="CC1217" s="78"/>
      <c r="CD1217" s="78"/>
      <c r="CE1217" s="78"/>
      <c r="CF1217" s="78"/>
      <c r="CG1217" s="78"/>
      <c r="CH1217" s="78"/>
      <c r="CI1217" s="78"/>
      <c r="CJ1217" s="78"/>
      <c r="CK1217" s="78"/>
      <c r="CL1217" s="78"/>
      <c r="CM1217" s="78"/>
      <c r="CN1217" s="78"/>
      <c r="CO1217" s="78"/>
      <c r="CP1217" s="78"/>
      <c r="CQ1217" s="78"/>
      <c r="CR1217" s="78"/>
      <c r="CS1217" s="78"/>
      <c r="CT1217" s="78"/>
      <c r="CU1217" s="78"/>
      <c r="CV1217" s="78"/>
      <c r="CW1217" s="78"/>
      <c r="CX1217" s="78"/>
      <c r="CY1217" s="78"/>
      <c r="CZ1217" s="78"/>
      <c r="DA1217" s="78"/>
      <c r="DB1217" s="78"/>
      <c r="DC1217" s="78"/>
      <c r="DD1217" s="78"/>
      <c r="DE1217" s="78"/>
      <c r="DF1217" s="78"/>
      <c r="DG1217" s="78"/>
    </row>
    <row r="1218" s="2" customFormat="true" ht="63.75" hidden="false" customHeight="false" outlineLevel="0" collapsed="false">
      <c r="A1218" s="1" t="n">
        <v>2</v>
      </c>
      <c r="B1218" s="2" t="s">
        <v>280</v>
      </c>
      <c r="C1218" s="3"/>
      <c r="D1218" s="4"/>
      <c r="F1218" s="4"/>
      <c r="G1218" s="77"/>
      <c r="H1218" s="78"/>
      <c r="I1218" s="78"/>
      <c r="J1218" s="78"/>
      <c r="K1218" s="78"/>
      <c r="L1218" s="78"/>
      <c r="M1218" s="78"/>
      <c r="N1218" s="78"/>
      <c r="O1218" s="78"/>
      <c r="P1218" s="78"/>
      <c r="Q1218" s="78"/>
      <c r="R1218" s="78"/>
      <c r="S1218" s="78"/>
      <c r="T1218" s="78"/>
      <c r="U1218" s="78"/>
      <c r="V1218" s="78"/>
      <c r="W1218" s="78"/>
      <c r="X1218" s="78"/>
      <c r="Y1218" s="78"/>
      <c r="Z1218" s="78"/>
      <c r="AA1218" s="78"/>
      <c r="AB1218" s="78"/>
      <c r="AC1218" s="78"/>
      <c r="AD1218" s="78"/>
      <c r="AE1218" s="78"/>
      <c r="AF1218" s="78"/>
      <c r="AG1218" s="78"/>
      <c r="AH1218" s="78"/>
      <c r="AI1218" s="78"/>
      <c r="AJ1218" s="78"/>
      <c r="AK1218" s="78"/>
      <c r="AL1218" s="78"/>
      <c r="AM1218" s="78"/>
      <c r="AN1218" s="78"/>
      <c r="AO1218" s="78"/>
      <c r="AP1218" s="78"/>
      <c r="AQ1218" s="78"/>
      <c r="AR1218" s="78"/>
      <c r="AS1218" s="78"/>
      <c r="AT1218" s="78"/>
      <c r="AU1218" s="78"/>
      <c r="AV1218" s="78"/>
      <c r="AW1218" s="78"/>
      <c r="AX1218" s="78"/>
      <c r="AY1218" s="78"/>
      <c r="AZ1218" s="78"/>
      <c r="BA1218" s="78"/>
      <c r="BB1218" s="78"/>
      <c r="BC1218" s="78"/>
      <c r="BD1218" s="78"/>
      <c r="BE1218" s="78"/>
      <c r="BF1218" s="78"/>
      <c r="BG1218" s="78"/>
      <c r="BH1218" s="78"/>
      <c r="BI1218" s="78"/>
      <c r="BJ1218" s="78"/>
      <c r="BK1218" s="78"/>
      <c r="BL1218" s="78"/>
      <c r="BM1218" s="78"/>
      <c r="BN1218" s="78"/>
      <c r="BO1218" s="78"/>
      <c r="BP1218" s="78"/>
      <c r="BQ1218" s="78"/>
      <c r="BR1218" s="78"/>
      <c r="BS1218" s="78"/>
      <c r="BT1218" s="78"/>
      <c r="BU1218" s="78"/>
      <c r="BV1218" s="78"/>
      <c r="BW1218" s="78"/>
      <c r="BX1218" s="78"/>
      <c r="BY1218" s="78"/>
      <c r="BZ1218" s="78"/>
      <c r="CA1218" s="78"/>
      <c r="CB1218" s="78"/>
      <c r="CC1218" s="78"/>
      <c r="CD1218" s="78"/>
      <c r="CE1218" s="78"/>
      <c r="CF1218" s="78"/>
      <c r="CG1218" s="78"/>
      <c r="CH1218" s="78"/>
      <c r="CI1218" s="78"/>
      <c r="CJ1218" s="78"/>
      <c r="CK1218" s="78"/>
      <c r="CL1218" s="78"/>
      <c r="CM1218" s="78"/>
      <c r="CN1218" s="78"/>
      <c r="CO1218" s="78"/>
      <c r="CP1218" s="78"/>
      <c r="CQ1218" s="78"/>
      <c r="CR1218" s="78"/>
      <c r="CS1218" s="78"/>
      <c r="CT1218" s="78"/>
      <c r="CU1218" s="78"/>
      <c r="CV1218" s="78"/>
      <c r="CW1218" s="78"/>
      <c r="CX1218" s="78"/>
      <c r="CY1218" s="78"/>
      <c r="CZ1218" s="78"/>
      <c r="DA1218" s="78"/>
      <c r="DB1218" s="78"/>
      <c r="DC1218" s="78"/>
      <c r="DD1218" s="78"/>
      <c r="DE1218" s="78"/>
      <c r="DF1218" s="78"/>
      <c r="DG1218" s="78"/>
    </row>
    <row r="1219" s="2" customFormat="true" ht="12.75" hidden="false" customHeight="false" outlineLevel="0" collapsed="false">
      <c r="A1219" s="53"/>
      <c r="B1219" s="54" t="s">
        <v>71</v>
      </c>
      <c r="C1219" s="72" t="s">
        <v>76</v>
      </c>
      <c r="D1219" s="168" t="n">
        <v>1</v>
      </c>
      <c r="E1219" s="92"/>
      <c r="F1219" s="50" t="n">
        <f aca="false">D1219*E1219</f>
        <v>0</v>
      </c>
      <c r="G1219" s="77"/>
      <c r="H1219" s="78"/>
      <c r="I1219" s="78"/>
      <c r="J1219" s="78"/>
      <c r="K1219" s="78"/>
      <c r="L1219" s="78"/>
      <c r="M1219" s="78"/>
      <c r="N1219" s="78"/>
      <c r="O1219" s="78"/>
      <c r="P1219" s="78"/>
      <c r="Q1219" s="78"/>
      <c r="R1219" s="78"/>
      <c r="S1219" s="78"/>
      <c r="T1219" s="78"/>
      <c r="U1219" s="78"/>
      <c r="V1219" s="78"/>
      <c r="W1219" s="78"/>
      <c r="X1219" s="78"/>
      <c r="Y1219" s="78"/>
      <c r="Z1219" s="78"/>
      <c r="AA1219" s="78"/>
      <c r="AB1219" s="78"/>
      <c r="AC1219" s="78"/>
      <c r="AD1219" s="78"/>
      <c r="AE1219" s="78"/>
      <c r="AF1219" s="78"/>
      <c r="AG1219" s="78"/>
      <c r="AH1219" s="78"/>
      <c r="AI1219" s="78"/>
      <c r="AJ1219" s="78"/>
      <c r="AK1219" s="78"/>
      <c r="AL1219" s="78"/>
      <c r="AM1219" s="78"/>
      <c r="AN1219" s="78"/>
      <c r="AO1219" s="78"/>
      <c r="AP1219" s="78"/>
      <c r="AQ1219" s="78"/>
      <c r="AR1219" s="78"/>
      <c r="AS1219" s="78"/>
      <c r="AT1219" s="78"/>
      <c r="AU1219" s="78"/>
      <c r="AV1219" s="78"/>
      <c r="AW1219" s="78"/>
      <c r="AX1219" s="78"/>
      <c r="AY1219" s="78"/>
      <c r="AZ1219" s="78"/>
      <c r="BA1219" s="78"/>
      <c r="BB1219" s="78"/>
      <c r="BC1219" s="78"/>
      <c r="BD1219" s="78"/>
      <c r="BE1219" s="78"/>
      <c r="BF1219" s="78"/>
      <c r="BG1219" s="78"/>
      <c r="BH1219" s="78"/>
      <c r="BI1219" s="78"/>
      <c r="BJ1219" s="78"/>
      <c r="BK1219" s="78"/>
      <c r="BL1219" s="78"/>
      <c r="BM1219" s="78"/>
      <c r="BN1219" s="78"/>
      <c r="BO1219" s="78"/>
      <c r="BP1219" s="78"/>
      <c r="BQ1219" s="78"/>
      <c r="BR1219" s="78"/>
      <c r="BS1219" s="78"/>
      <c r="BT1219" s="78"/>
      <c r="BU1219" s="78"/>
      <c r="BV1219" s="78"/>
      <c r="BW1219" s="78"/>
      <c r="BX1219" s="78"/>
      <c r="BY1219" s="78"/>
      <c r="BZ1219" s="78"/>
      <c r="CA1219" s="78"/>
      <c r="CB1219" s="78"/>
      <c r="CC1219" s="78"/>
      <c r="CD1219" s="78"/>
      <c r="CE1219" s="78"/>
      <c r="CF1219" s="78"/>
      <c r="CG1219" s="78"/>
      <c r="CH1219" s="78"/>
      <c r="CI1219" s="78"/>
      <c r="CJ1219" s="78"/>
      <c r="CK1219" s="78"/>
      <c r="CL1219" s="78"/>
      <c r="CM1219" s="78"/>
      <c r="CN1219" s="78"/>
      <c r="CO1219" s="78"/>
      <c r="CP1219" s="78"/>
      <c r="CQ1219" s="78"/>
      <c r="CR1219" s="78"/>
      <c r="CS1219" s="78"/>
      <c r="CT1219" s="78"/>
      <c r="CU1219" s="78"/>
      <c r="CV1219" s="78"/>
      <c r="CW1219" s="78"/>
      <c r="CX1219" s="78"/>
      <c r="CY1219" s="78"/>
      <c r="CZ1219" s="78"/>
      <c r="DA1219" s="78"/>
      <c r="DB1219" s="78"/>
      <c r="DC1219" s="78"/>
      <c r="DD1219" s="78"/>
      <c r="DE1219" s="78"/>
      <c r="DF1219" s="78"/>
      <c r="DG1219" s="78"/>
    </row>
    <row r="1220" s="2" customFormat="true" ht="11.25" hidden="false" customHeight="true" outlineLevel="0" collapsed="false">
      <c r="A1220" s="1"/>
      <c r="C1220" s="3"/>
      <c r="D1220" s="4"/>
      <c r="F1220" s="4"/>
      <c r="G1220" s="77"/>
      <c r="H1220" s="78"/>
      <c r="I1220" s="78"/>
      <c r="J1220" s="78"/>
      <c r="K1220" s="78"/>
      <c r="L1220" s="78"/>
      <c r="M1220" s="78"/>
      <c r="N1220" s="78"/>
      <c r="O1220" s="78"/>
      <c r="P1220" s="78"/>
      <c r="Q1220" s="78"/>
      <c r="R1220" s="78"/>
      <c r="S1220" s="78"/>
      <c r="T1220" s="78"/>
      <c r="U1220" s="78"/>
      <c r="V1220" s="78"/>
      <c r="W1220" s="78"/>
      <c r="X1220" s="78"/>
      <c r="Y1220" s="78"/>
      <c r="Z1220" s="78"/>
      <c r="AA1220" s="78"/>
      <c r="AB1220" s="78"/>
      <c r="AC1220" s="78"/>
      <c r="AD1220" s="78"/>
      <c r="AE1220" s="78"/>
      <c r="AF1220" s="78"/>
      <c r="AG1220" s="78"/>
      <c r="AH1220" s="78"/>
      <c r="AI1220" s="78"/>
      <c r="AJ1220" s="78"/>
      <c r="AK1220" s="78"/>
      <c r="AL1220" s="78"/>
      <c r="AM1220" s="78"/>
      <c r="AN1220" s="78"/>
      <c r="AO1220" s="78"/>
      <c r="AP1220" s="78"/>
      <c r="AQ1220" s="78"/>
      <c r="AR1220" s="78"/>
      <c r="AS1220" s="78"/>
      <c r="AT1220" s="78"/>
      <c r="AU1220" s="78"/>
      <c r="AV1220" s="78"/>
      <c r="AW1220" s="78"/>
      <c r="AX1220" s="78"/>
      <c r="AY1220" s="78"/>
      <c r="AZ1220" s="78"/>
      <c r="BA1220" s="78"/>
      <c r="BB1220" s="78"/>
      <c r="BC1220" s="78"/>
      <c r="BD1220" s="78"/>
      <c r="BE1220" s="78"/>
      <c r="BF1220" s="78"/>
      <c r="BG1220" s="78"/>
      <c r="BH1220" s="78"/>
      <c r="BI1220" s="78"/>
      <c r="BJ1220" s="78"/>
      <c r="BK1220" s="78"/>
      <c r="BL1220" s="78"/>
      <c r="BM1220" s="78"/>
      <c r="BN1220" s="78"/>
      <c r="BO1220" s="78"/>
      <c r="BP1220" s="78"/>
      <c r="BQ1220" s="78"/>
      <c r="BR1220" s="78"/>
      <c r="BS1220" s="78"/>
      <c r="BT1220" s="78"/>
      <c r="BU1220" s="78"/>
      <c r="BV1220" s="78"/>
      <c r="BW1220" s="78"/>
      <c r="BX1220" s="78"/>
      <c r="BY1220" s="78"/>
      <c r="BZ1220" s="78"/>
      <c r="CA1220" s="78"/>
      <c r="CB1220" s="78"/>
      <c r="CC1220" s="78"/>
      <c r="CD1220" s="78"/>
      <c r="CE1220" s="78"/>
      <c r="CF1220" s="78"/>
      <c r="CG1220" s="78"/>
      <c r="CH1220" s="78"/>
      <c r="CI1220" s="78"/>
      <c r="CJ1220" s="78"/>
      <c r="CK1220" s="78"/>
      <c r="CL1220" s="78"/>
      <c r="CM1220" s="78"/>
      <c r="CN1220" s="78"/>
      <c r="CO1220" s="78"/>
      <c r="CP1220" s="78"/>
      <c r="CQ1220" s="78"/>
      <c r="CR1220" s="78"/>
      <c r="CS1220" s="78"/>
      <c r="CT1220" s="78"/>
      <c r="CU1220" s="78"/>
      <c r="CV1220" s="78"/>
      <c r="CW1220" s="78"/>
      <c r="CX1220" s="78"/>
      <c r="CY1220" s="78"/>
      <c r="CZ1220" s="78"/>
      <c r="DA1220" s="78"/>
      <c r="DB1220" s="78"/>
      <c r="DC1220" s="78"/>
      <c r="DD1220" s="78"/>
      <c r="DE1220" s="78"/>
      <c r="DF1220" s="78"/>
      <c r="DG1220" s="78"/>
    </row>
    <row r="1221" s="2" customFormat="true" ht="25.5" hidden="false" customHeight="false" outlineLevel="0" collapsed="false">
      <c r="A1221" s="1" t="n">
        <v>3</v>
      </c>
      <c r="B1221" s="2" t="s">
        <v>245</v>
      </c>
      <c r="C1221" s="3"/>
      <c r="D1221" s="4"/>
      <c r="F1221" s="4"/>
      <c r="G1221" s="77"/>
      <c r="H1221" s="78"/>
      <c r="I1221" s="78"/>
      <c r="J1221" s="78"/>
      <c r="K1221" s="78"/>
      <c r="L1221" s="78"/>
      <c r="M1221" s="78"/>
      <c r="N1221" s="78"/>
      <c r="O1221" s="78"/>
      <c r="P1221" s="78"/>
      <c r="Q1221" s="78"/>
      <c r="R1221" s="78"/>
      <c r="S1221" s="78"/>
      <c r="T1221" s="78"/>
      <c r="U1221" s="78"/>
      <c r="V1221" s="78"/>
      <c r="W1221" s="78"/>
      <c r="X1221" s="78"/>
      <c r="Y1221" s="78"/>
      <c r="Z1221" s="78"/>
      <c r="AA1221" s="78"/>
      <c r="AB1221" s="78"/>
      <c r="AC1221" s="78"/>
      <c r="AD1221" s="78"/>
      <c r="AE1221" s="78"/>
      <c r="AF1221" s="78"/>
      <c r="AG1221" s="78"/>
      <c r="AH1221" s="78"/>
      <c r="AI1221" s="78"/>
      <c r="AJ1221" s="78"/>
      <c r="AK1221" s="78"/>
      <c r="AL1221" s="78"/>
      <c r="AM1221" s="78"/>
      <c r="AN1221" s="78"/>
      <c r="AO1221" s="78"/>
      <c r="AP1221" s="78"/>
      <c r="AQ1221" s="78"/>
      <c r="AR1221" s="78"/>
      <c r="AS1221" s="78"/>
      <c r="AT1221" s="78"/>
      <c r="AU1221" s="78"/>
      <c r="AV1221" s="78"/>
      <c r="AW1221" s="78"/>
      <c r="AX1221" s="78"/>
      <c r="AY1221" s="78"/>
      <c r="AZ1221" s="78"/>
      <c r="BA1221" s="78"/>
      <c r="BB1221" s="78"/>
      <c r="BC1221" s="78"/>
      <c r="BD1221" s="78"/>
      <c r="BE1221" s="78"/>
      <c r="BF1221" s="78"/>
      <c r="BG1221" s="78"/>
      <c r="BH1221" s="78"/>
      <c r="BI1221" s="78"/>
      <c r="BJ1221" s="78"/>
      <c r="BK1221" s="78"/>
      <c r="BL1221" s="78"/>
      <c r="BM1221" s="78"/>
      <c r="BN1221" s="78"/>
      <c r="BO1221" s="78"/>
      <c r="BP1221" s="78"/>
      <c r="BQ1221" s="78"/>
      <c r="BR1221" s="78"/>
      <c r="BS1221" s="78"/>
      <c r="BT1221" s="78"/>
      <c r="BU1221" s="78"/>
      <c r="BV1221" s="78"/>
      <c r="BW1221" s="78"/>
      <c r="BX1221" s="78"/>
      <c r="BY1221" s="78"/>
      <c r="BZ1221" s="78"/>
      <c r="CA1221" s="78"/>
      <c r="CB1221" s="78"/>
      <c r="CC1221" s="78"/>
      <c r="CD1221" s="78"/>
      <c r="CE1221" s="78"/>
      <c r="CF1221" s="78"/>
      <c r="CG1221" s="78"/>
      <c r="CH1221" s="78"/>
      <c r="CI1221" s="78"/>
      <c r="CJ1221" s="78"/>
      <c r="CK1221" s="78"/>
      <c r="CL1221" s="78"/>
      <c r="CM1221" s="78"/>
      <c r="CN1221" s="78"/>
      <c r="CO1221" s="78"/>
      <c r="CP1221" s="78"/>
      <c r="CQ1221" s="78"/>
      <c r="CR1221" s="78"/>
      <c r="CS1221" s="78"/>
      <c r="CT1221" s="78"/>
      <c r="CU1221" s="78"/>
      <c r="CV1221" s="78"/>
      <c r="CW1221" s="78"/>
      <c r="CX1221" s="78"/>
      <c r="CY1221" s="78"/>
      <c r="CZ1221" s="78"/>
      <c r="DA1221" s="78"/>
      <c r="DB1221" s="78"/>
      <c r="DC1221" s="78"/>
      <c r="DD1221" s="78"/>
      <c r="DE1221" s="78"/>
      <c r="DF1221" s="78"/>
      <c r="DG1221" s="78"/>
    </row>
    <row r="1222" s="2" customFormat="true" ht="12.75" hidden="false" customHeight="false" outlineLevel="0" collapsed="false">
      <c r="A1222" s="53"/>
      <c r="B1222" s="54" t="s">
        <v>71</v>
      </c>
      <c r="C1222" s="55" t="s">
        <v>76</v>
      </c>
      <c r="D1222" s="169" t="n">
        <v>1</v>
      </c>
      <c r="E1222" s="57"/>
      <c r="F1222" s="56" t="n">
        <f aca="false">D1222*E1222</f>
        <v>0</v>
      </c>
      <c r="G1222" s="77"/>
      <c r="H1222" s="78"/>
      <c r="I1222" s="78"/>
      <c r="J1222" s="78"/>
      <c r="K1222" s="78"/>
      <c r="L1222" s="78"/>
      <c r="M1222" s="78"/>
      <c r="N1222" s="78"/>
      <c r="O1222" s="78"/>
      <c r="P1222" s="78"/>
      <c r="Q1222" s="78"/>
      <c r="R1222" s="78"/>
      <c r="S1222" s="78"/>
      <c r="T1222" s="78"/>
      <c r="U1222" s="78"/>
      <c r="V1222" s="78"/>
      <c r="W1222" s="78"/>
      <c r="X1222" s="78"/>
      <c r="Y1222" s="78"/>
      <c r="Z1222" s="78"/>
      <c r="AA1222" s="78"/>
      <c r="AB1222" s="78"/>
      <c r="AC1222" s="78"/>
      <c r="AD1222" s="78"/>
      <c r="AE1222" s="78"/>
      <c r="AF1222" s="78"/>
      <c r="AG1222" s="78"/>
      <c r="AH1222" s="78"/>
      <c r="AI1222" s="78"/>
      <c r="AJ1222" s="78"/>
      <c r="AK1222" s="78"/>
      <c r="AL1222" s="78"/>
      <c r="AM1222" s="78"/>
      <c r="AN1222" s="78"/>
      <c r="AO1222" s="78"/>
      <c r="AP1222" s="78"/>
      <c r="AQ1222" s="78"/>
      <c r="AR1222" s="78"/>
      <c r="AS1222" s="78"/>
      <c r="AT1222" s="78"/>
      <c r="AU1222" s="78"/>
      <c r="AV1222" s="78"/>
      <c r="AW1222" s="78"/>
      <c r="AX1222" s="78"/>
      <c r="AY1222" s="78"/>
      <c r="AZ1222" s="78"/>
      <c r="BA1222" s="78"/>
      <c r="BB1222" s="78"/>
      <c r="BC1222" s="78"/>
      <c r="BD1222" s="78"/>
      <c r="BE1222" s="78"/>
      <c r="BF1222" s="78"/>
      <c r="BG1222" s="78"/>
      <c r="BH1222" s="78"/>
      <c r="BI1222" s="78"/>
      <c r="BJ1222" s="78"/>
      <c r="BK1222" s="78"/>
      <c r="BL1222" s="78"/>
      <c r="BM1222" s="78"/>
      <c r="BN1222" s="78"/>
      <c r="BO1222" s="78"/>
      <c r="BP1222" s="78"/>
      <c r="BQ1222" s="78"/>
      <c r="BR1222" s="78"/>
      <c r="BS1222" s="78"/>
      <c r="BT1222" s="78"/>
      <c r="BU1222" s="78"/>
      <c r="BV1222" s="78"/>
      <c r="BW1222" s="78"/>
      <c r="BX1222" s="78"/>
      <c r="BY1222" s="78"/>
      <c r="BZ1222" s="78"/>
      <c r="CA1222" s="78"/>
      <c r="CB1222" s="78"/>
      <c r="CC1222" s="78"/>
      <c r="CD1222" s="78"/>
      <c r="CE1222" s="78"/>
      <c r="CF1222" s="78"/>
      <c r="CG1222" s="78"/>
      <c r="CH1222" s="78"/>
      <c r="CI1222" s="78"/>
      <c r="CJ1222" s="78"/>
      <c r="CK1222" s="78"/>
      <c r="CL1222" s="78"/>
      <c r="CM1222" s="78"/>
      <c r="CN1222" s="78"/>
      <c r="CO1222" s="78"/>
      <c r="CP1222" s="78"/>
      <c r="CQ1222" s="78"/>
      <c r="CR1222" s="78"/>
      <c r="CS1222" s="78"/>
      <c r="CT1222" s="78"/>
      <c r="CU1222" s="78"/>
      <c r="CV1222" s="78"/>
      <c r="CW1222" s="78"/>
      <c r="CX1222" s="78"/>
      <c r="CY1222" s="78"/>
      <c r="CZ1222" s="78"/>
      <c r="DA1222" s="78"/>
      <c r="DB1222" s="78"/>
      <c r="DC1222" s="78"/>
      <c r="DD1222" s="78"/>
      <c r="DE1222" s="78"/>
      <c r="DF1222" s="78"/>
      <c r="DG1222" s="78"/>
    </row>
    <row r="1223" s="2" customFormat="true" ht="10.5" hidden="false" customHeight="true" outlineLevel="0" collapsed="false">
      <c r="A1223" s="9"/>
      <c r="B1223" s="66"/>
      <c r="C1223" s="26"/>
      <c r="D1223" s="221"/>
      <c r="E1223" s="68"/>
      <c r="F1223" s="69"/>
      <c r="G1223" s="77"/>
      <c r="H1223" s="78"/>
      <c r="I1223" s="78"/>
      <c r="J1223" s="78"/>
      <c r="K1223" s="78"/>
      <c r="L1223" s="78"/>
      <c r="M1223" s="78"/>
      <c r="N1223" s="78"/>
      <c r="O1223" s="78"/>
      <c r="P1223" s="78"/>
      <c r="Q1223" s="78"/>
      <c r="R1223" s="78"/>
      <c r="S1223" s="78"/>
      <c r="T1223" s="78"/>
      <c r="U1223" s="78"/>
      <c r="V1223" s="78"/>
      <c r="W1223" s="78"/>
      <c r="X1223" s="78"/>
      <c r="Y1223" s="78"/>
      <c r="Z1223" s="78"/>
      <c r="AA1223" s="78"/>
      <c r="AB1223" s="78"/>
      <c r="AC1223" s="78"/>
      <c r="AD1223" s="78"/>
      <c r="AE1223" s="78"/>
      <c r="AF1223" s="78"/>
      <c r="AG1223" s="78"/>
      <c r="AH1223" s="78"/>
      <c r="AI1223" s="78"/>
      <c r="AJ1223" s="78"/>
      <c r="AK1223" s="78"/>
      <c r="AL1223" s="78"/>
      <c r="AM1223" s="78"/>
      <c r="AN1223" s="78"/>
      <c r="AO1223" s="78"/>
      <c r="AP1223" s="78"/>
      <c r="AQ1223" s="78"/>
      <c r="AR1223" s="78"/>
      <c r="AS1223" s="78"/>
      <c r="AT1223" s="78"/>
      <c r="AU1223" s="78"/>
      <c r="AV1223" s="78"/>
      <c r="AW1223" s="78"/>
      <c r="AX1223" s="78"/>
      <c r="AY1223" s="78"/>
      <c r="AZ1223" s="78"/>
      <c r="BA1223" s="78"/>
      <c r="BB1223" s="78"/>
      <c r="BC1223" s="78"/>
      <c r="BD1223" s="78"/>
      <c r="BE1223" s="78"/>
      <c r="BF1223" s="78"/>
      <c r="BG1223" s="78"/>
      <c r="BH1223" s="78"/>
      <c r="BI1223" s="78"/>
      <c r="BJ1223" s="78"/>
      <c r="BK1223" s="78"/>
      <c r="BL1223" s="78"/>
      <c r="BM1223" s="78"/>
      <c r="BN1223" s="78"/>
      <c r="BO1223" s="78"/>
      <c r="BP1223" s="78"/>
      <c r="BQ1223" s="78"/>
      <c r="BR1223" s="78"/>
      <c r="BS1223" s="78"/>
      <c r="BT1223" s="78"/>
      <c r="BU1223" s="78"/>
      <c r="BV1223" s="78"/>
      <c r="BW1223" s="78"/>
      <c r="BX1223" s="78"/>
      <c r="BY1223" s="78"/>
      <c r="BZ1223" s="78"/>
      <c r="CA1223" s="78"/>
      <c r="CB1223" s="78"/>
      <c r="CC1223" s="78"/>
      <c r="CD1223" s="78"/>
      <c r="CE1223" s="78"/>
      <c r="CF1223" s="78"/>
      <c r="CG1223" s="78"/>
      <c r="CH1223" s="78"/>
      <c r="CI1223" s="78"/>
      <c r="CJ1223" s="78"/>
      <c r="CK1223" s="78"/>
      <c r="CL1223" s="78"/>
      <c r="CM1223" s="78"/>
      <c r="CN1223" s="78"/>
      <c r="CO1223" s="78"/>
      <c r="CP1223" s="78"/>
      <c r="CQ1223" s="78"/>
      <c r="CR1223" s="78"/>
      <c r="CS1223" s="78"/>
      <c r="CT1223" s="78"/>
      <c r="CU1223" s="78"/>
      <c r="CV1223" s="78"/>
      <c r="CW1223" s="78"/>
      <c r="CX1223" s="78"/>
      <c r="CY1223" s="78"/>
      <c r="CZ1223" s="78"/>
      <c r="DA1223" s="78"/>
      <c r="DB1223" s="78"/>
      <c r="DC1223" s="78"/>
      <c r="DD1223" s="78"/>
      <c r="DE1223" s="78"/>
      <c r="DF1223" s="78"/>
      <c r="DG1223" s="78"/>
    </row>
    <row r="1224" s="2" customFormat="true" ht="12.75" hidden="false" customHeight="false" outlineLevel="0" collapsed="false">
      <c r="A1224" s="128" t="s">
        <v>79</v>
      </c>
      <c r="B1224" s="128"/>
      <c r="C1224" s="128"/>
      <c r="D1224" s="128"/>
      <c r="E1224" s="128"/>
      <c r="F1224" s="205" t="n">
        <f aca="false">SUM(F1216:F1222)</f>
        <v>0</v>
      </c>
      <c r="G1224" s="77"/>
      <c r="H1224" s="78"/>
      <c r="I1224" s="78"/>
      <c r="J1224" s="78"/>
      <c r="K1224" s="78"/>
      <c r="L1224" s="78"/>
      <c r="M1224" s="78"/>
      <c r="N1224" s="78"/>
      <c r="O1224" s="78"/>
      <c r="P1224" s="78"/>
      <c r="Q1224" s="78"/>
      <c r="R1224" s="78"/>
      <c r="S1224" s="78"/>
      <c r="T1224" s="78"/>
      <c r="U1224" s="78"/>
      <c r="V1224" s="78"/>
      <c r="W1224" s="78"/>
      <c r="X1224" s="78"/>
      <c r="Y1224" s="78"/>
      <c r="Z1224" s="78"/>
      <c r="AA1224" s="78"/>
      <c r="AB1224" s="78"/>
      <c r="AC1224" s="78"/>
      <c r="AD1224" s="78"/>
      <c r="AE1224" s="78"/>
      <c r="AF1224" s="78"/>
      <c r="AG1224" s="78"/>
      <c r="AH1224" s="78"/>
      <c r="AI1224" s="78"/>
      <c r="AJ1224" s="78"/>
      <c r="AK1224" s="78"/>
      <c r="AL1224" s="78"/>
      <c r="AM1224" s="78"/>
      <c r="AN1224" s="78"/>
      <c r="AO1224" s="78"/>
      <c r="AP1224" s="78"/>
      <c r="AQ1224" s="78"/>
      <c r="AR1224" s="78"/>
      <c r="AS1224" s="78"/>
      <c r="AT1224" s="78"/>
      <c r="AU1224" s="78"/>
      <c r="AV1224" s="78"/>
      <c r="AW1224" s="78"/>
      <c r="AX1224" s="78"/>
      <c r="AY1224" s="78"/>
      <c r="AZ1224" s="78"/>
      <c r="BA1224" s="78"/>
      <c r="BB1224" s="78"/>
      <c r="BC1224" s="78"/>
      <c r="BD1224" s="78"/>
      <c r="BE1224" s="78"/>
      <c r="BF1224" s="78"/>
      <c r="BG1224" s="78"/>
      <c r="BH1224" s="78"/>
      <c r="BI1224" s="78"/>
      <c r="BJ1224" s="78"/>
      <c r="BK1224" s="78"/>
      <c r="BL1224" s="78"/>
      <c r="BM1224" s="78"/>
      <c r="BN1224" s="78"/>
      <c r="BO1224" s="78"/>
      <c r="BP1224" s="78"/>
      <c r="BQ1224" s="78"/>
      <c r="BR1224" s="78"/>
      <c r="BS1224" s="78"/>
      <c r="BT1224" s="78"/>
      <c r="BU1224" s="78"/>
      <c r="BV1224" s="78"/>
      <c r="BW1224" s="78"/>
      <c r="BX1224" s="78"/>
      <c r="BY1224" s="78"/>
      <c r="BZ1224" s="78"/>
      <c r="CA1224" s="78"/>
      <c r="CB1224" s="78"/>
      <c r="CC1224" s="78"/>
      <c r="CD1224" s="78"/>
      <c r="CE1224" s="78"/>
      <c r="CF1224" s="78"/>
      <c r="CG1224" s="78"/>
      <c r="CH1224" s="78"/>
      <c r="CI1224" s="78"/>
      <c r="CJ1224" s="78"/>
      <c r="CK1224" s="78"/>
      <c r="CL1224" s="78"/>
      <c r="CM1224" s="78"/>
      <c r="CN1224" s="78"/>
      <c r="CO1224" s="78"/>
      <c r="CP1224" s="78"/>
      <c r="CQ1224" s="78"/>
      <c r="CR1224" s="78"/>
      <c r="CS1224" s="78"/>
      <c r="CT1224" s="78"/>
      <c r="CU1224" s="78"/>
      <c r="CV1224" s="78"/>
      <c r="CW1224" s="78"/>
      <c r="CX1224" s="78"/>
      <c r="CY1224" s="78"/>
      <c r="CZ1224" s="78"/>
      <c r="DA1224" s="78"/>
      <c r="DB1224" s="78"/>
      <c r="DC1224" s="78"/>
      <c r="DD1224" s="78"/>
      <c r="DE1224" s="78"/>
      <c r="DF1224" s="78"/>
      <c r="DG1224" s="78"/>
    </row>
    <row r="1225" s="2" customFormat="true" ht="12.75" hidden="false" customHeight="false" outlineLevel="0" collapsed="false">
      <c r="A1225" s="157"/>
      <c r="B1225" s="157"/>
      <c r="C1225" s="158"/>
      <c r="D1225" s="157"/>
      <c r="E1225" s="157"/>
      <c r="F1225" s="249"/>
      <c r="G1225" s="77"/>
      <c r="H1225" s="78"/>
      <c r="I1225" s="78"/>
      <c r="J1225" s="78"/>
      <c r="K1225" s="78"/>
      <c r="L1225" s="78"/>
      <c r="M1225" s="78"/>
      <c r="N1225" s="78"/>
      <c r="O1225" s="78"/>
      <c r="P1225" s="78"/>
      <c r="Q1225" s="78"/>
      <c r="R1225" s="78"/>
      <c r="S1225" s="78"/>
      <c r="T1225" s="78"/>
      <c r="U1225" s="78"/>
      <c r="V1225" s="78"/>
      <c r="W1225" s="78"/>
      <c r="X1225" s="78"/>
      <c r="Y1225" s="78"/>
      <c r="Z1225" s="78"/>
      <c r="AA1225" s="78"/>
      <c r="AB1225" s="78"/>
      <c r="AC1225" s="78"/>
      <c r="AD1225" s="78"/>
      <c r="AE1225" s="78"/>
      <c r="AF1225" s="78"/>
      <c r="AG1225" s="78"/>
      <c r="AH1225" s="78"/>
      <c r="AI1225" s="78"/>
      <c r="AJ1225" s="78"/>
      <c r="AK1225" s="78"/>
      <c r="AL1225" s="78"/>
      <c r="AM1225" s="78"/>
      <c r="AN1225" s="78"/>
      <c r="AO1225" s="78"/>
      <c r="AP1225" s="78"/>
      <c r="AQ1225" s="78"/>
      <c r="AR1225" s="78"/>
      <c r="AS1225" s="78"/>
      <c r="AT1225" s="78"/>
      <c r="AU1225" s="78"/>
      <c r="AV1225" s="78"/>
      <c r="AW1225" s="78"/>
      <c r="AX1225" s="78"/>
      <c r="AY1225" s="78"/>
      <c r="AZ1225" s="78"/>
      <c r="BA1225" s="78"/>
      <c r="BB1225" s="78"/>
      <c r="BC1225" s="78"/>
      <c r="BD1225" s="78"/>
      <c r="BE1225" s="78"/>
      <c r="BF1225" s="78"/>
      <c r="BG1225" s="78"/>
      <c r="BH1225" s="78"/>
      <c r="BI1225" s="78"/>
      <c r="BJ1225" s="78"/>
      <c r="BK1225" s="78"/>
      <c r="BL1225" s="78"/>
      <c r="BM1225" s="78"/>
      <c r="BN1225" s="78"/>
      <c r="BO1225" s="78"/>
      <c r="BP1225" s="78"/>
      <c r="BQ1225" s="78"/>
      <c r="BR1225" s="78"/>
      <c r="BS1225" s="78"/>
      <c r="BT1225" s="78"/>
      <c r="BU1225" s="78"/>
      <c r="BV1225" s="78"/>
      <c r="BW1225" s="78"/>
      <c r="BX1225" s="78"/>
      <c r="BY1225" s="78"/>
      <c r="BZ1225" s="78"/>
      <c r="CA1225" s="78"/>
      <c r="CB1225" s="78"/>
      <c r="CC1225" s="78"/>
      <c r="CD1225" s="78"/>
      <c r="CE1225" s="78"/>
      <c r="CF1225" s="78"/>
      <c r="CG1225" s="78"/>
      <c r="CH1225" s="78"/>
      <c r="CI1225" s="78"/>
      <c r="CJ1225" s="78"/>
      <c r="CK1225" s="78"/>
      <c r="CL1225" s="78"/>
      <c r="CM1225" s="78"/>
      <c r="CN1225" s="78"/>
      <c r="CO1225" s="78"/>
      <c r="CP1225" s="78"/>
      <c r="CQ1225" s="78"/>
      <c r="CR1225" s="78"/>
      <c r="CS1225" s="78"/>
      <c r="CT1225" s="78"/>
      <c r="CU1225" s="78"/>
      <c r="CV1225" s="78"/>
      <c r="CW1225" s="78"/>
      <c r="CX1225" s="78"/>
      <c r="CY1225" s="78"/>
      <c r="CZ1225" s="78"/>
      <c r="DA1225" s="78"/>
      <c r="DB1225" s="78"/>
      <c r="DC1225" s="78"/>
      <c r="DD1225" s="78"/>
      <c r="DE1225" s="78"/>
      <c r="DF1225" s="78"/>
      <c r="DG1225" s="78"/>
    </row>
    <row r="1226" s="78" customFormat="true" ht="33" hidden="false" customHeight="true" outlineLevel="0" collapsed="false">
      <c r="A1226" s="253"/>
      <c r="B1226" s="354" t="s">
        <v>483</v>
      </c>
      <c r="C1226" s="354"/>
      <c r="D1226" s="354"/>
      <c r="E1226" s="354"/>
      <c r="F1226" s="355"/>
      <c r="G1226" s="77"/>
    </row>
    <row r="1227" s="78" customFormat="true" ht="12.75" hidden="false" customHeight="false" outlineLevel="0" collapsed="false">
      <c r="A1227" s="73"/>
      <c r="B1227" s="2"/>
      <c r="C1227" s="88"/>
      <c r="D1227" s="75"/>
      <c r="E1227" s="75"/>
      <c r="F1227" s="75"/>
      <c r="G1227" s="77"/>
    </row>
    <row r="1228" s="78" customFormat="true" ht="15" hidden="false" customHeight="false" outlineLevel="0" collapsed="false">
      <c r="A1228" s="256"/>
      <c r="B1228" s="111" t="str">
        <f aca="false">+B1176</f>
        <v>I  ZEMLJANI RADOVI</v>
      </c>
      <c r="C1228" s="257"/>
      <c r="D1228" s="176"/>
      <c r="E1228" s="179"/>
      <c r="F1228" s="258" t="n">
        <f aca="false">+F1202</f>
        <v>0</v>
      </c>
      <c r="G1228" s="77"/>
    </row>
    <row r="1229" s="78" customFormat="true" ht="15" hidden="false" customHeight="false" outlineLevel="0" collapsed="false">
      <c r="A1229" s="256"/>
      <c r="B1229" s="111" t="str">
        <f aca="false">+B1204</f>
        <v>II   MONTAŽNI RADOVI</v>
      </c>
      <c r="C1229" s="257"/>
      <c r="D1229" s="176"/>
      <c r="E1229" s="179"/>
      <c r="F1229" s="258" t="n">
        <f aca="false">+F1211</f>
        <v>0</v>
      </c>
      <c r="G1229" s="77"/>
    </row>
    <row r="1230" s="78" customFormat="true" ht="15" hidden="false" customHeight="false" outlineLevel="0" collapsed="false">
      <c r="A1230" s="256"/>
      <c r="B1230" s="111" t="str">
        <f aca="false">B1213</f>
        <v>III OSTALI RADOVI</v>
      </c>
      <c r="C1230" s="257"/>
      <c r="D1230" s="176"/>
      <c r="E1230" s="179"/>
      <c r="F1230" s="258" t="n">
        <f aca="false">F1224</f>
        <v>0</v>
      </c>
      <c r="G1230" s="77"/>
    </row>
    <row r="1231" s="78" customFormat="true" ht="15" hidden="false" customHeight="false" outlineLevel="0" collapsed="false">
      <c r="A1231" s="269"/>
      <c r="B1231" s="183" t="s">
        <v>282</v>
      </c>
      <c r="C1231" s="183"/>
      <c r="D1231" s="183"/>
      <c r="E1231" s="183"/>
      <c r="F1231" s="356" t="n">
        <f aca="false">SUM(F1228:F1230)</f>
        <v>0</v>
      </c>
      <c r="G1231" s="77"/>
    </row>
    <row r="1232" s="2" customFormat="true" ht="11.25" hidden="false" customHeight="true" outlineLevel="0" collapsed="false">
      <c r="A1232" s="157"/>
      <c r="B1232" s="157"/>
      <c r="C1232" s="158"/>
      <c r="D1232" s="157"/>
      <c r="E1232" s="157"/>
      <c r="F1232" s="249"/>
      <c r="G1232" s="77"/>
      <c r="H1232" s="78"/>
      <c r="I1232" s="78"/>
      <c r="J1232" s="78"/>
      <c r="K1232" s="78"/>
      <c r="L1232" s="78"/>
      <c r="M1232" s="78"/>
      <c r="N1232" s="78"/>
      <c r="O1232" s="78"/>
      <c r="P1232" s="78"/>
      <c r="Q1232" s="78"/>
      <c r="R1232" s="78"/>
      <c r="S1232" s="78"/>
      <c r="T1232" s="78"/>
      <c r="U1232" s="78"/>
      <c r="V1232" s="78"/>
      <c r="W1232" s="78"/>
      <c r="X1232" s="78"/>
      <c r="Y1232" s="78"/>
      <c r="Z1232" s="78"/>
      <c r="AA1232" s="78"/>
      <c r="AB1232" s="78"/>
      <c r="AC1232" s="78"/>
      <c r="AD1232" s="78"/>
      <c r="AE1232" s="78"/>
      <c r="AF1232" s="78"/>
      <c r="AG1232" s="78"/>
      <c r="AH1232" s="78"/>
      <c r="AI1232" s="78"/>
      <c r="AJ1232" s="78"/>
      <c r="AK1232" s="78"/>
      <c r="AL1232" s="78"/>
      <c r="AM1232" s="78"/>
      <c r="AN1232" s="78"/>
      <c r="AO1232" s="78"/>
      <c r="AP1232" s="78"/>
      <c r="AQ1232" s="78"/>
      <c r="AR1232" s="78"/>
      <c r="AS1232" s="78"/>
      <c r="AT1232" s="78"/>
      <c r="AU1232" s="78"/>
      <c r="AV1232" s="78"/>
      <c r="AW1232" s="78"/>
      <c r="AX1232" s="78"/>
      <c r="AY1232" s="78"/>
      <c r="AZ1232" s="78"/>
      <c r="BA1232" s="78"/>
      <c r="BB1232" s="78"/>
      <c r="BC1232" s="78"/>
      <c r="BD1232" s="78"/>
      <c r="BE1232" s="78"/>
      <c r="BF1232" s="78"/>
      <c r="BG1232" s="78"/>
      <c r="BH1232" s="78"/>
      <c r="BI1232" s="78"/>
      <c r="BJ1232" s="78"/>
      <c r="BK1232" s="78"/>
      <c r="BL1232" s="78"/>
      <c r="BM1232" s="78"/>
      <c r="BN1232" s="78"/>
      <c r="BO1232" s="78"/>
      <c r="BP1232" s="78"/>
      <c r="BQ1232" s="78"/>
      <c r="BR1232" s="78"/>
      <c r="BS1232" s="78"/>
      <c r="BT1232" s="78"/>
      <c r="BU1232" s="78"/>
      <c r="BV1232" s="78"/>
      <c r="BW1232" s="78"/>
      <c r="BX1232" s="78"/>
      <c r="BY1232" s="78"/>
      <c r="BZ1232" s="78"/>
      <c r="CA1232" s="78"/>
      <c r="CB1232" s="78"/>
      <c r="CC1232" s="78"/>
      <c r="CD1232" s="78"/>
      <c r="CE1232" s="78"/>
      <c r="CF1232" s="78"/>
      <c r="CG1232" s="78"/>
      <c r="CH1232" s="78"/>
      <c r="CI1232" s="78"/>
      <c r="CJ1232" s="78"/>
      <c r="CK1232" s="78"/>
      <c r="CL1232" s="78"/>
      <c r="CM1232" s="78"/>
      <c r="CN1232" s="78"/>
      <c r="CO1232" s="78"/>
      <c r="CP1232" s="78"/>
      <c r="CQ1232" s="78"/>
      <c r="CR1232" s="78"/>
      <c r="CS1232" s="78"/>
      <c r="CT1232" s="78"/>
      <c r="CU1232" s="78"/>
      <c r="CV1232" s="78"/>
      <c r="CW1232" s="78"/>
      <c r="CX1232" s="78"/>
      <c r="CY1232" s="78"/>
      <c r="CZ1232" s="78"/>
      <c r="DA1232" s="78"/>
      <c r="DB1232" s="78"/>
      <c r="DC1232" s="78"/>
      <c r="DD1232" s="78"/>
      <c r="DE1232" s="78"/>
      <c r="DF1232" s="78"/>
      <c r="DG1232" s="78"/>
    </row>
    <row r="1233" customFormat="false" ht="15.75" hidden="false" customHeight="true" outlineLevel="0" collapsed="false">
      <c r="A1233" s="58"/>
      <c r="B1233" s="30" t="s">
        <v>484</v>
      </c>
      <c r="C1233" s="30"/>
      <c r="D1233" s="30"/>
      <c r="E1233" s="30"/>
      <c r="F1233" s="31"/>
      <c r="H1233" s="4"/>
      <c r="I1233" s="4"/>
      <c r="J1233" s="4"/>
      <c r="K1233" s="4"/>
      <c r="L1233" s="4"/>
      <c r="M1233" s="4"/>
      <c r="N1233" s="4"/>
      <c r="O1233" s="4"/>
      <c r="P1233" s="4"/>
      <c r="Q1233" s="4"/>
      <c r="R1233" s="4"/>
      <c r="S1233" s="4"/>
      <c r="T1233" s="4"/>
      <c r="U1233" s="4"/>
      <c r="V1233" s="4"/>
      <c r="W1233" s="4"/>
      <c r="X1233" s="4"/>
      <c r="Y1233" s="4"/>
      <c r="Z1233" s="4"/>
      <c r="AA1233" s="4"/>
      <c r="AB1233" s="4"/>
      <c r="AC1233" s="4"/>
      <c r="AD1233" s="4"/>
      <c r="AE1233" s="4"/>
      <c r="AF1233" s="4"/>
      <c r="AG1233" s="4"/>
      <c r="AH1233" s="4"/>
      <c r="AI1233" s="4"/>
      <c r="AJ1233" s="4"/>
      <c r="AK1233" s="4"/>
      <c r="AL1233" s="4"/>
      <c r="AM1233" s="4"/>
      <c r="AN1233" s="4"/>
      <c r="AO1233" s="4"/>
      <c r="AP1233" s="4"/>
      <c r="AQ1233" s="4"/>
      <c r="AR1233" s="4"/>
      <c r="AS1233" s="4"/>
      <c r="AT1233" s="4"/>
      <c r="AU1233" s="4"/>
      <c r="AV1233" s="4"/>
      <c r="AW1233" s="4"/>
      <c r="AX1233" s="4"/>
      <c r="AY1233" s="4"/>
      <c r="AZ1233" s="4"/>
      <c r="BA1233" s="4"/>
      <c r="BB1233" s="4"/>
      <c r="BC1233" s="4"/>
      <c r="BD1233" s="4"/>
      <c r="BE1233" s="4"/>
      <c r="BF1233" s="4"/>
      <c r="BG1233" s="4"/>
      <c r="BH1233" s="4"/>
      <c r="BI1233" s="4"/>
      <c r="BJ1233" s="4"/>
      <c r="BK1233" s="4"/>
      <c r="BL1233" s="4"/>
      <c r="BM1233" s="4"/>
      <c r="BN1233" s="4"/>
      <c r="BO1233" s="4"/>
      <c r="BP1233" s="4"/>
      <c r="BQ1233" s="4"/>
      <c r="BR1233" s="4"/>
      <c r="BS1233" s="4"/>
      <c r="BT1233" s="4"/>
      <c r="BU1233" s="4"/>
      <c r="BV1233" s="4"/>
      <c r="BW1233" s="4"/>
      <c r="BX1233" s="4"/>
      <c r="BY1233" s="4"/>
      <c r="BZ1233" s="4"/>
      <c r="CA1233" s="4"/>
      <c r="CB1233" s="4"/>
      <c r="CC1233" s="4"/>
      <c r="CD1233" s="4"/>
      <c r="CE1233" s="4"/>
      <c r="CF1233" s="4"/>
      <c r="CG1233" s="4"/>
      <c r="CH1233" s="4"/>
      <c r="CI1233" s="4"/>
      <c r="CJ1233" s="4"/>
      <c r="CK1233" s="4"/>
      <c r="CL1233" s="4"/>
      <c r="CM1233" s="4"/>
      <c r="CN1233" s="4"/>
      <c r="CO1233" s="4"/>
      <c r="CP1233" s="4"/>
      <c r="CQ1233" s="4"/>
      <c r="CR1233" s="4"/>
      <c r="CS1233" s="4"/>
      <c r="CT1233" s="4"/>
      <c r="CU1233" s="4"/>
      <c r="CV1233" s="4"/>
      <c r="CW1233" s="4"/>
      <c r="CX1233" s="4"/>
      <c r="CY1233" s="4"/>
      <c r="CZ1233" s="4"/>
      <c r="DA1233" s="4"/>
      <c r="DB1233" s="4"/>
      <c r="DC1233" s="4"/>
      <c r="DD1233" s="4"/>
      <c r="DE1233" s="4"/>
      <c r="DF1233" s="4"/>
      <c r="DG1233" s="4"/>
    </row>
    <row r="1234" s="107" customFormat="true" ht="10.5" hidden="false" customHeight="true" outlineLevel="0" collapsed="false">
      <c r="A1234" s="357"/>
      <c r="B1234" s="247"/>
      <c r="C1234" s="358"/>
      <c r="E1234" s="359"/>
      <c r="F1234" s="360"/>
      <c r="G1234" s="105"/>
      <c r="H1234" s="106"/>
      <c r="I1234" s="106"/>
      <c r="J1234" s="106"/>
      <c r="K1234" s="106"/>
      <c r="L1234" s="106"/>
      <c r="M1234" s="106"/>
      <c r="N1234" s="106"/>
      <c r="O1234" s="106"/>
      <c r="P1234" s="106"/>
      <c r="Q1234" s="106"/>
      <c r="R1234" s="106"/>
      <c r="S1234" s="106"/>
      <c r="T1234" s="106"/>
      <c r="U1234" s="106"/>
      <c r="V1234" s="106"/>
      <c r="W1234" s="106"/>
      <c r="X1234" s="106"/>
      <c r="Y1234" s="106"/>
      <c r="Z1234" s="106"/>
      <c r="AA1234" s="106"/>
      <c r="AB1234" s="106"/>
      <c r="AC1234" s="106"/>
      <c r="AD1234" s="106"/>
      <c r="AE1234" s="106"/>
      <c r="AF1234" s="106"/>
      <c r="AG1234" s="106"/>
      <c r="AH1234" s="106"/>
      <c r="AI1234" s="106"/>
      <c r="AJ1234" s="106"/>
      <c r="AK1234" s="106"/>
      <c r="AL1234" s="106"/>
      <c r="AM1234" s="106"/>
      <c r="AN1234" s="106"/>
      <c r="AO1234" s="106"/>
      <c r="AP1234" s="106"/>
      <c r="AQ1234" s="106"/>
      <c r="AR1234" s="106"/>
      <c r="AS1234" s="106"/>
      <c r="AT1234" s="106"/>
      <c r="AU1234" s="106"/>
      <c r="AV1234" s="106"/>
      <c r="AW1234" s="106"/>
      <c r="AX1234" s="106"/>
      <c r="AY1234" s="106"/>
      <c r="AZ1234" s="106"/>
      <c r="BA1234" s="106"/>
      <c r="BB1234" s="106"/>
      <c r="BC1234" s="106"/>
      <c r="BD1234" s="106"/>
      <c r="BE1234" s="106"/>
      <c r="BF1234" s="106"/>
      <c r="BG1234" s="106"/>
      <c r="BH1234" s="106"/>
      <c r="BI1234" s="106"/>
      <c r="BJ1234" s="106"/>
      <c r="BK1234" s="106"/>
      <c r="BL1234" s="106"/>
      <c r="BM1234" s="106"/>
      <c r="BN1234" s="106"/>
      <c r="BO1234" s="106"/>
      <c r="BP1234" s="106"/>
      <c r="BQ1234" s="106"/>
      <c r="BR1234" s="106"/>
      <c r="BS1234" s="106"/>
      <c r="BT1234" s="106"/>
      <c r="BU1234" s="106"/>
      <c r="BV1234" s="106"/>
      <c r="BW1234" s="106"/>
      <c r="BX1234" s="106"/>
      <c r="BY1234" s="106"/>
      <c r="BZ1234" s="106"/>
      <c r="CA1234" s="106"/>
      <c r="CB1234" s="106"/>
      <c r="CC1234" s="106"/>
      <c r="CD1234" s="106"/>
      <c r="CE1234" s="106"/>
      <c r="CF1234" s="106"/>
      <c r="CG1234" s="106"/>
      <c r="CH1234" s="106"/>
      <c r="CI1234" s="106"/>
      <c r="CJ1234" s="106"/>
      <c r="CK1234" s="106"/>
      <c r="CL1234" s="106"/>
      <c r="CM1234" s="106"/>
      <c r="CN1234" s="106"/>
      <c r="CO1234" s="106"/>
      <c r="CP1234" s="106"/>
      <c r="CQ1234" s="106"/>
      <c r="CR1234" s="106"/>
      <c r="CS1234" s="106"/>
      <c r="CT1234" s="106"/>
      <c r="CU1234" s="106"/>
      <c r="CV1234" s="106"/>
      <c r="CW1234" s="106"/>
      <c r="CX1234" s="106"/>
      <c r="CY1234" s="106"/>
      <c r="CZ1234" s="106"/>
      <c r="DA1234" s="106"/>
      <c r="DB1234" s="106"/>
      <c r="DC1234" s="106"/>
      <c r="DD1234" s="106"/>
      <c r="DE1234" s="106"/>
      <c r="DF1234" s="106"/>
      <c r="DG1234" s="106"/>
    </row>
    <row r="1235" s="2" customFormat="true" ht="15" hidden="false" customHeight="false" outlineLevel="0" collapsed="false">
      <c r="A1235" s="59"/>
      <c r="B1235" s="39" t="s">
        <v>11</v>
      </c>
      <c r="C1235" s="302"/>
      <c r="D1235" s="59"/>
      <c r="E1235" s="59"/>
      <c r="F1235" s="306"/>
      <c r="G1235" s="77"/>
    </row>
    <row r="1236" s="2" customFormat="true" ht="12" hidden="false" customHeight="true" outlineLevel="0" collapsed="false">
      <c r="A1236" s="59"/>
      <c r="B1236" s="59"/>
      <c r="C1236" s="302"/>
      <c r="D1236" s="59"/>
      <c r="E1236" s="59"/>
      <c r="F1236" s="306"/>
      <c r="G1236" s="77"/>
    </row>
    <row r="1237" s="2" customFormat="true" ht="131.25" hidden="false" customHeight="true" outlineLevel="0" collapsed="false">
      <c r="A1237" s="73" t="n">
        <v>1</v>
      </c>
      <c r="B1237" s="2" t="s">
        <v>485</v>
      </c>
      <c r="C1237" s="88"/>
      <c r="E1237" s="5"/>
      <c r="F1237" s="5"/>
      <c r="G1237" s="77"/>
      <c r="H1237" s="78"/>
      <c r="I1237" s="78"/>
      <c r="J1237" s="78"/>
      <c r="K1237" s="78"/>
      <c r="L1237" s="78"/>
      <c r="M1237" s="78"/>
      <c r="N1237" s="78"/>
      <c r="O1237" s="78"/>
      <c r="P1237" s="78"/>
      <c r="Q1237" s="78"/>
      <c r="R1237" s="78"/>
      <c r="S1237" s="78"/>
      <c r="T1237" s="78"/>
      <c r="U1237" s="78"/>
      <c r="V1237" s="78"/>
      <c r="W1237" s="78"/>
      <c r="X1237" s="78"/>
      <c r="Y1237" s="78"/>
      <c r="Z1237" s="78"/>
      <c r="AA1237" s="78"/>
      <c r="AB1237" s="78"/>
      <c r="AC1237" s="78"/>
      <c r="AD1237" s="78"/>
      <c r="AE1237" s="78"/>
      <c r="AF1237" s="78"/>
      <c r="AG1237" s="78"/>
      <c r="AH1237" s="78"/>
      <c r="AI1237" s="78"/>
      <c r="AJ1237" s="78"/>
      <c r="AK1237" s="78"/>
      <c r="AL1237" s="78"/>
      <c r="AM1237" s="78"/>
      <c r="AN1237" s="78"/>
      <c r="AO1237" s="78"/>
      <c r="AP1237" s="78"/>
      <c r="AQ1237" s="78"/>
      <c r="AR1237" s="78"/>
      <c r="AS1237" s="78"/>
      <c r="AT1237" s="78"/>
      <c r="AU1237" s="78"/>
      <c r="AV1237" s="78"/>
      <c r="AW1237" s="78"/>
      <c r="AX1237" s="78"/>
      <c r="AY1237" s="78"/>
      <c r="AZ1237" s="78"/>
      <c r="BA1237" s="78"/>
      <c r="BB1237" s="78"/>
      <c r="BC1237" s="78"/>
      <c r="BD1237" s="78"/>
      <c r="BE1237" s="78"/>
      <c r="BF1237" s="78"/>
      <c r="BG1237" s="78"/>
      <c r="BH1237" s="78"/>
      <c r="BI1237" s="78"/>
      <c r="BJ1237" s="78"/>
      <c r="BK1237" s="78"/>
      <c r="BL1237" s="78"/>
      <c r="BM1237" s="78"/>
      <c r="BN1237" s="78"/>
      <c r="BO1237" s="78"/>
      <c r="BP1237" s="78"/>
      <c r="BQ1237" s="78"/>
      <c r="BR1237" s="78"/>
      <c r="BS1237" s="78"/>
      <c r="BT1237" s="78"/>
      <c r="BU1237" s="78"/>
      <c r="BV1237" s="78"/>
      <c r="BW1237" s="78"/>
      <c r="BX1237" s="78"/>
      <c r="BY1237" s="78"/>
      <c r="BZ1237" s="78"/>
      <c r="CA1237" s="78"/>
      <c r="CB1237" s="78"/>
      <c r="CC1237" s="78"/>
      <c r="CD1237" s="78"/>
      <c r="CE1237" s="78"/>
      <c r="CF1237" s="78"/>
      <c r="CG1237" s="78"/>
      <c r="CH1237" s="78"/>
      <c r="CI1237" s="78"/>
      <c r="CJ1237" s="78"/>
      <c r="CK1237" s="78"/>
      <c r="CL1237" s="78"/>
      <c r="CM1237" s="78"/>
      <c r="CN1237" s="78"/>
      <c r="CO1237" s="78"/>
      <c r="CP1237" s="78"/>
      <c r="CQ1237" s="78"/>
      <c r="CR1237" s="78"/>
      <c r="CS1237" s="78"/>
      <c r="CT1237" s="78"/>
      <c r="CU1237" s="78"/>
      <c r="CV1237" s="78"/>
      <c r="CW1237" s="78"/>
      <c r="CX1237" s="78"/>
      <c r="CY1237" s="78"/>
      <c r="CZ1237" s="78"/>
      <c r="DA1237" s="78"/>
      <c r="DB1237" s="78"/>
      <c r="DC1237" s="78"/>
      <c r="DD1237" s="78"/>
      <c r="DE1237" s="78"/>
      <c r="DF1237" s="78"/>
      <c r="DG1237" s="78"/>
    </row>
    <row r="1238" s="2" customFormat="true" ht="15.75" hidden="false" customHeight="false" outlineLevel="0" collapsed="false">
      <c r="A1238" s="89"/>
      <c r="B1238" s="54" t="s">
        <v>18</v>
      </c>
      <c r="C1238" s="90" t="s">
        <v>19</v>
      </c>
      <c r="D1238" s="235" t="n">
        <v>69</v>
      </c>
      <c r="E1238" s="57"/>
      <c r="F1238" s="57" t="n">
        <f aca="false">+ROUND(D1238,0)*E1238</f>
        <v>0</v>
      </c>
      <c r="G1238" s="77"/>
      <c r="H1238" s="78"/>
      <c r="I1238" s="78"/>
      <c r="J1238" s="78"/>
      <c r="K1238" s="78"/>
      <c r="L1238" s="78"/>
      <c r="M1238" s="78"/>
      <c r="N1238" s="78"/>
      <c r="O1238" s="78"/>
      <c r="P1238" s="78"/>
      <c r="Q1238" s="78"/>
      <c r="R1238" s="78"/>
      <c r="S1238" s="78"/>
      <c r="T1238" s="78"/>
      <c r="U1238" s="78"/>
      <c r="V1238" s="78"/>
      <c r="W1238" s="78"/>
      <c r="X1238" s="78"/>
      <c r="Y1238" s="78"/>
      <c r="Z1238" s="78"/>
      <c r="AA1238" s="78"/>
      <c r="AB1238" s="78"/>
      <c r="AC1238" s="78"/>
      <c r="AD1238" s="78"/>
      <c r="AE1238" s="78"/>
      <c r="AF1238" s="78"/>
      <c r="AG1238" s="78"/>
      <c r="AH1238" s="78"/>
      <c r="AI1238" s="78"/>
      <c r="AJ1238" s="78"/>
      <c r="AK1238" s="78"/>
      <c r="AL1238" s="78"/>
      <c r="AM1238" s="78"/>
      <c r="AN1238" s="78"/>
      <c r="AO1238" s="78"/>
      <c r="AP1238" s="78"/>
      <c r="AQ1238" s="78"/>
      <c r="AR1238" s="78"/>
      <c r="AS1238" s="78"/>
      <c r="AT1238" s="78"/>
      <c r="AU1238" s="78"/>
      <c r="AV1238" s="78"/>
      <c r="AW1238" s="78"/>
      <c r="AX1238" s="78"/>
      <c r="AY1238" s="78"/>
      <c r="AZ1238" s="78"/>
      <c r="BA1238" s="78"/>
      <c r="BB1238" s="78"/>
      <c r="BC1238" s="78"/>
      <c r="BD1238" s="78"/>
      <c r="BE1238" s="78"/>
      <c r="BF1238" s="78"/>
      <c r="BG1238" s="78"/>
      <c r="BH1238" s="78"/>
      <c r="BI1238" s="78"/>
      <c r="BJ1238" s="78"/>
      <c r="BK1238" s="78"/>
      <c r="BL1238" s="78"/>
      <c r="BM1238" s="78"/>
      <c r="BN1238" s="78"/>
      <c r="BO1238" s="78"/>
      <c r="BP1238" s="78"/>
      <c r="BQ1238" s="78"/>
      <c r="BR1238" s="78"/>
      <c r="BS1238" s="78"/>
      <c r="BT1238" s="78"/>
      <c r="BU1238" s="78"/>
      <c r="BV1238" s="78"/>
      <c r="BW1238" s="78"/>
      <c r="BX1238" s="78"/>
      <c r="BY1238" s="78"/>
      <c r="BZ1238" s="78"/>
      <c r="CA1238" s="78"/>
      <c r="CB1238" s="78"/>
      <c r="CC1238" s="78"/>
      <c r="CD1238" s="78"/>
      <c r="CE1238" s="78"/>
      <c r="CF1238" s="78"/>
      <c r="CG1238" s="78"/>
      <c r="CH1238" s="78"/>
      <c r="CI1238" s="78"/>
      <c r="CJ1238" s="78"/>
      <c r="CK1238" s="78"/>
      <c r="CL1238" s="78"/>
      <c r="CM1238" s="78"/>
      <c r="CN1238" s="78"/>
      <c r="CO1238" s="78"/>
      <c r="CP1238" s="78"/>
      <c r="CQ1238" s="78"/>
      <c r="CR1238" s="78"/>
      <c r="CS1238" s="78"/>
      <c r="CT1238" s="78"/>
      <c r="CU1238" s="78"/>
      <c r="CV1238" s="78"/>
      <c r="CW1238" s="78"/>
      <c r="CX1238" s="78"/>
      <c r="CY1238" s="78"/>
      <c r="CZ1238" s="78"/>
      <c r="DA1238" s="78"/>
      <c r="DB1238" s="78"/>
      <c r="DC1238" s="78"/>
      <c r="DD1238" s="78"/>
      <c r="DE1238" s="78"/>
      <c r="DF1238" s="78"/>
      <c r="DG1238" s="78"/>
    </row>
    <row r="1239" s="2" customFormat="true" ht="7.5" hidden="false" customHeight="true" outlineLevel="0" collapsed="false">
      <c r="A1239" s="59"/>
      <c r="B1239" s="59"/>
      <c r="C1239" s="302"/>
      <c r="D1239" s="59"/>
      <c r="E1239" s="59"/>
      <c r="F1239" s="306"/>
      <c r="G1239" s="77"/>
    </row>
    <row r="1240" s="2" customFormat="true" ht="25.5" hidden="false" customHeight="false" outlineLevel="0" collapsed="false">
      <c r="A1240" s="62" t="n">
        <v>2</v>
      </c>
      <c r="B1240" s="2" t="s">
        <v>486</v>
      </c>
      <c r="C1240" s="88"/>
      <c r="E1240" s="5"/>
      <c r="F1240" s="76"/>
      <c r="G1240" s="77"/>
      <c r="H1240" s="78"/>
      <c r="I1240" s="78"/>
      <c r="J1240" s="78"/>
      <c r="K1240" s="78"/>
      <c r="L1240" s="78"/>
      <c r="M1240" s="78"/>
      <c r="N1240" s="78"/>
      <c r="O1240" s="78"/>
      <c r="P1240" s="78"/>
      <c r="Q1240" s="78"/>
      <c r="R1240" s="78"/>
      <c r="S1240" s="78"/>
      <c r="T1240" s="78"/>
      <c r="U1240" s="78"/>
      <c r="V1240" s="78"/>
      <c r="W1240" s="78"/>
      <c r="X1240" s="78"/>
      <c r="Y1240" s="78"/>
      <c r="Z1240" s="78"/>
      <c r="AA1240" s="78"/>
      <c r="AB1240" s="78"/>
      <c r="AC1240" s="78"/>
      <c r="AD1240" s="78"/>
      <c r="AE1240" s="78"/>
      <c r="AF1240" s="78"/>
      <c r="AG1240" s="78"/>
      <c r="AH1240" s="78"/>
      <c r="AI1240" s="78"/>
      <c r="AJ1240" s="78"/>
      <c r="AK1240" s="78"/>
      <c r="AL1240" s="78"/>
      <c r="AM1240" s="78"/>
      <c r="AN1240" s="78"/>
      <c r="AO1240" s="78"/>
      <c r="AP1240" s="78"/>
      <c r="AQ1240" s="78"/>
      <c r="AR1240" s="78"/>
      <c r="AS1240" s="78"/>
      <c r="AT1240" s="78"/>
      <c r="AU1240" s="78"/>
      <c r="AV1240" s="78"/>
      <c r="AW1240" s="78"/>
      <c r="AX1240" s="78"/>
      <c r="AY1240" s="78"/>
      <c r="AZ1240" s="78"/>
      <c r="BA1240" s="78"/>
      <c r="BB1240" s="78"/>
      <c r="BC1240" s="78"/>
      <c r="BD1240" s="78"/>
      <c r="BE1240" s="78"/>
      <c r="BF1240" s="78"/>
      <c r="BG1240" s="78"/>
      <c r="BH1240" s="78"/>
      <c r="BI1240" s="78"/>
      <c r="BJ1240" s="78"/>
      <c r="BK1240" s="78"/>
      <c r="BL1240" s="78"/>
      <c r="BM1240" s="78"/>
      <c r="BN1240" s="78"/>
      <c r="BO1240" s="78"/>
      <c r="BP1240" s="78"/>
      <c r="BQ1240" s="78"/>
      <c r="BR1240" s="78"/>
      <c r="BS1240" s="78"/>
      <c r="BT1240" s="78"/>
      <c r="BU1240" s="78"/>
      <c r="BV1240" s="78"/>
      <c r="BW1240" s="78"/>
      <c r="BX1240" s="78"/>
      <c r="BY1240" s="78"/>
      <c r="BZ1240" s="78"/>
      <c r="CA1240" s="78"/>
      <c r="CB1240" s="78"/>
      <c r="CC1240" s="78"/>
      <c r="CD1240" s="78"/>
      <c r="CE1240" s="78"/>
      <c r="CF1240" s="78"/>
      <c r="CG1240" s="78"/>
      <c r="CH1240" s="78"/>
      <c r="CI1240" s="78"/>
      <c r="CJ1240" s="78"/>
      <c r="CK1240" s="78"/>
      <c r="CL1240" s="78"/>
      <c r="CM1240" s="78"/>
      <c r="CN1240" s="78"/>
      <c r="CO1240" s="78"/>
      <c r="CP1240" s="78"/>
      <c r="CQ1240" s="78"/>
      <c r="CR1240" s="78"/>
      <c r="CS1240" s="78"/>
      <c r="CT1240" s="78"/>
      <c r="CU1240" s="78"/>
      <c r="CV1240" s="78"/>
      <c r="CW1240" s="78"/>
      <c r="CX1240" s="78"/>
      <c r="CY1240" s="78"/>
      <c r="CZ1240" s="78"/>
      <c r="DA1240" s="78"/>
      <c r="DB1240" s="78"/>
      <c r="DC1240" s="78"/>
      <c r="DD1240" s="78"/>
      <c r="DE1240" s="78"/>
      <c r="DF1240" s="78"/>
      <c r="DG1240" s="78"/>
    </row>
    <row r="1241" s="2" customFormat="true" ht="15.75" hidden="false" customHeight="false" outlineLevel="0" collapsed="false">
      <c r="A1241" s="89"/>
      <c r="B1241" s="54" t="s">
        <v>22</v>
      </c>
      <c r="C1241" s="90" t="s">
        <v>23</v>
      </c>
      <c r="D1241" s="235" t="n">
        <v>31.2</v>
      </c>
      <c r="E1241" s="57"/>
      <c r="F1241" s="57" t="n">
        <f aca="false">+D1241*E1241</f>
        <v>0</v>
      </c>
      <c r="G1241" s="77"/>
      <c r="H1241" s="78"/>
      <c r="I1241" s="78"/>
      <c r="J1241" s="78"/>
      <c r="K1241" s="78"/>
      <c r="L1241" s="78"/>
      <c r="M1241" s="78"/>
      <c r="N1241" s="78"/>
      <c r="O1241" s="78"/>
      <c r="P1241" s="78"/>
      <c r="Q1241" s="78"/>
      <c r="R1241" s="78"/>
      <c r="S1241" s="78"/>
      <c r="T1241" s="78"/>
      <c r="U1241" s="78"/>
      <c r="V1241" s="78"/>
      <c r="W1241" s="78"/>
      <c r="X1241" s="78"/>
      <c r="Y1241" s="78"/>
      <c r="Z1241" s="78"/>
      <c r="AA1241" s="78"/>
      <c r="AB1241" s="78"/>
      <c r="AC1241" s="78"/>
      <c r="AD1241" s="78"/>
      <c r="AE1241" s="78"/>
      <c r="AF1241" s="78"/>
      <c r="AG1241" s="78"/>
      <c r="AH1241" s="78"/>
      <c r="AI1241" s="78"/>
      <c r="AJ1241" s="78"/>
      <c r="AK1241" s="78"/>
      <c r="AL1241" s="78"/>
      <c r="AM1241" s="78"/>
      <c r="AN1241" s="78"/>
      <c r="AO1241" s="78"/>
      <c r="AP1241" s="78"/>
      <c r="AQ1241" s="78"/>
      <c r="AR1241" s="78"/>
      <c r="AS1241" s="78"/>
      <c r="AT1241" s="78"/>
      <c r="AU1241" s="78"/>
      <c r="AV1241" s="78"/>
      <c r="AW1241" s="78"/>
      <c r="AX1241" s="78"/>
      <c r="AY1241" s="78"/>
      <c r="AZ1241" s="78"/>
      <c r="BA1241" s="78"/>
      <c r="BB1241" s="78"/>
      <c r="BC1241" s="78"/>
      <c r="BD1241" s="78"/>
      <c r="BE1241" s="78"/>
      <c r="BF1241" s="78"/>
      <c r="BG1241" s="78"/>
      <c r="BH1241" s="78"/>
      <c r="BI1241" s="78"/>
      <c r="BJ1241" s="78"/>
      <c r="BK1241" s="78"/>
      <c r="BL1241" s="78"/>
      <c r="BM1241" s="78"/>
      <c r="BN1241" s="78"/>
      <c r="BO1241" s="78"/>
      <c r="BP1241" s="78"/>
      <c r="BQ1241" s="78"/>
      <c r="BR1241" s="78"/>
      <c r="BS1241" s="78"/>
      <c r="BT1241" s="78"/>
      <c r="BU1241" s="78"/>
      <c r="BV1241" s="78"/>
      <c r="BW1241" s="78"/>
      <c r="BX1241" s="78"/>
      <c r="BY1241" s="78"/>
      <c r="BZ1241" s="78"/>
      <c r="CA1241" s="78"/>
      <c r="CB1241" s="78"/>
      <c r="CC1241" s="78"/>
      <c r="CD1241" s="78"/>
      <c r="CE1241" s="78"/>
      <c r="CF1241" s="78"/>
      <c r="CG1241" s="78"/>
      <c r="CH1241" s="78"/>
      <c r="CI1241" s="78"/>
      <c r="CJ1241" s="78"/>
      <c r="CK1241" s="78"/>
      <c r="CL1241" s="78"/>
      <c r="CM1241" s="78"/>
      <c r="CN1241" s="78"/>
      <c r="CO1241" s="78"/>
      <c r="CP1241" s="78"/>
      <c r="CQ1241" s="78"/>
      <c r="CR1241" s="78"/>
      <c r="CS1241" s="78"/>
      <c r="CT1241" s="78"/>
      <c r="CU1241" s="78"/>
      <c r="CV1241" s="78"/>
      <c r="CW1241" s="78"/>
      <c r="CX1241" s="78"/>
      <c r="CY1241" s="78"/>
      <c r="CZ1241" s="78"/>
      <c r="DA1241" s="78"/>
      <c r="DB1241" s="78"/>
      <c r="DC1241" s="78"/>
      <c r="DD1241" s="78"/>
      <c r="DE1241" s="78"/>
      <c r="DF1241" s="78"/>
      <c r="DG1241" s="78"/>
    </row>
    <row r="1242" s="2" customFormat="true" ht="12.75" hidden="false" customHeight="true" outlineLevel="0" collapsed="false">
      <c r="A1242" s="59"/>
      <c r="B1242" s="59"/>
      <c r="C1242" s="302"/>
      <c r="D1242" s="59"/>
      <c r="E1242" s="59"/>
      <c r="F1242" s="306"/>
      <c r="G1242" s="77"/>
    </row>
    <row r="1243" s="2" customFormat="true" ht="130.5" hidden="false" customHeight="false" outlineLevel="0" collapsed="false">
      <c r="A1243" s="62" t="n">
        <v>3</v>
      </c>
      <c r="B1243" s="2" t="s">
        <v>487</v>
      </c>
      <c r="C1243" s="88"/>
      <c r="E1243" s="5"/>
      <c r="F1243" s="76"/>
      <c r="G1243" s="77"/>
      <c r="H1243" s="78"/>
      <c r="I1243" s="78"/>
      <c r="J1243" s="78"/>
      <c r="K1243" s="78"/>
      <c r="L1243" s="78"/>
      <c r="M1243" s="78"/>
      <c r="N1243" s="78"/>
      <c r="O1243" s="78"/>
      <c r="P1243" s="78"/>
      <c r="Q1243" s="78"/>
      <c r="R1243" s="78"/>
      <c r="S1243" s="78"/>
      <c r="T1243" s="78"/>
      <c r="U1243" s="78"/>
      <c r="V1243" s="78"/>
      <c r="W1243" s="78"/>
      <c r="X1243" s="78"/>
      <c r="Y1243" s="78"/>
      <c r="Z1243" s="78"/>
      <c r="AA1243" s="78"/>
      <c r="AB1243" s="78"/>
      <c r="AC1243" s="78"/>
      <c r="AD1243" s="78"/>
      <c r="AE1243" s="78"/>
      <c r="AF1243" s="78"/>
      <c r="AG1243" s="78"/>
      <c r="AH1243" s="78"/>
      <c r="AI1243" s="78"/>
      <c r="AJ1243" s="78"/>
      <c r="AK1243" s="78"/>
      <c r="AL1243" s="78"/>
      <c r="AM1243" s="78"/>
      <c r="AN1243" s="78"/>
      <c r="AO1243" s="78"/>
      <c r="AP1243" s="78"/>
      <c r="AQ1243" s="78"/>
      <c r="AR1243" s="78"/>
      <c r="AS1243" s="78"/>
      <c r="AT1243" s="78"/>
      <c r="AU1243" s="78"/>
      <c r="AV1243" s="78"/>
      <c r="AW1243" s="78"/>
      <c r="AX1243" s="78"/>
      <c r="AY1243" s="78"/>
      <c r="AZ1243" s="78"/>
      <c r="BA1243" s="78"/>
      <c r="BB1243" s="78"/>
      <c r="BC1243" s="78"/>
      <c r="BD1243" s="78"/>
      <c r="BE1243" s="78"/>
      <c r="BF1243" s="78"/>
      <c r="BG1243" s="78"/>
      <c r="BH1243" s="78"/>
      <c r="BI1243" s="78"/>
      <c r="BJ1243" s="78"/>
      <c r="BK1243" s="78"/>
      <c r="BL1243" s="78"/>
      <c r="BM1243" s="78"/>
      <c r="BN1243" s="78"/>
      <c r="BO1243" s="78"/>
      <c r="BP1243" s="78"/>
      <c r="BQ1243" s="78"/>
      <c r="BR1243" s="78"/>
      <c r="BS1243" s="78"/>
      <c r="BT1243" s="78"/>
      <c r="BU1243" s="78"/>
      <c r="BV1243" s="78"/>
      <c r="BW1243" s="78"/>
      <c r="BX1243" s="78"/>
      <c r="BY1243" s="78"/>
      <c r="BZ1243" s="78"/>
      <c r="CA1243" s="78"/>
      <c r="CB1243" s="78"/>
      <c r="CC1243" s="78"/>
      <c r="CD1243" s="78"/>
      <c r="CE1243" s="78"/>
      <c r="CF1243" s="78"/>
      <c r="CG1243" s="78"/>
      <c r="CH1243" s="78"/>
      <c r="CI1243" s="78"/>
      <c r="CJ1243" s="78"/>
      <c r="CK1243" s="78"/>
      <c r="CL1243" s="78"/>
      <c r="CM1243" s="78"/>
      <c r="CN1243" s="78"/>
      <c r="CO1243" s="78"/>
      <c r="CP1243" s="78"/>
      <c r="CQ1243" s="78"/>
      <c r="CR1243" s="78"/>
      <c r="CS1243" s="78"/>
      <c r="CT1243" s="78"/>
      <c r="CU1243" s="78"/>
      <c r="CV1243" s="78"/>
      <c r="CW1243" s="78"/>
      <c r="CX1243" s="78"/>
      <c r="CY1243" s="78"/>
      <c r="CZ1243" s="78"/>
      <c r="DA1243" s="78"/>
      <c r="DB1243" s="78"/>
      <c r="DC1243" s="78"/>
      <c r="DD1243" s="78"/>
      <c r="DE1243" s="78"/>
      <c r="DF1243" s="78"/>
      <c r="DG1243" s="78"/>
    </row>
    <row r="1244" s="2" customFormat="true" ht="15.75" hidden="false" customHeight="false" outlineLevel="0" collapsed="false">
      <c r="A1244" s="89"/>
      <c r="B1244" s="79" t="s">
        <v>205</v>
      </c>
      <c r="C1244" s="193" t="s">
        <v>19</v>
      </c>
      <c r="D1244" s="91" t="n">
        <v>22.7</v>
      </c>
      <c r="E1244" s="92"/>
      <c r="F1244" s="92" t="n">
        <f aca="false">+ROUND(D1244,2)*E1244</f>
        <v>0</v>
      </c>
      <c r="G1244" s="77"/>
      <c r="H1244" s="78"/>
      <c r="I1244" s="78"/>
      <c r="J1244" s="78"/>
      <c r="K1244" s="78"/>
      <c r="L1244" s="78"/>
      <c r="M1244" s="78"/>
      <c r="N1244" s="78"/>
      <c r="O1244" s="78"/>
      <c r="P1244" s="78"/>
      <c r="Q1244" s="78"/>
      <c r="R1244" s="78"/>
      <c r="S1244" s="78"/>
      <c r="T1244" s="78"/>
      <c r="U1244" s="78"/>
      <c r="V1244" s="78"/>
      <c r="W1244" s="78"/>
      <c r="X1244" s="78"/>
      <c r="Y1244" s="78"/>
      <c r="Z1244" s="78"/>
      <c r="AA1244" s="78"/>
      <c r="AB1244" s="78"/>
      <c r="AC1244" s="78"/>
      <c r="AD1244" s="78"/>
      <c r="AE1244" s="78"/>
      <c r="AF1244" s="78"/>
      <c r="AG1244" s="78"/>
      <c r="AH1244" s="78"/>
      <c r="AI1244" s="78"/>
      <c r="AJ1244" s="78"/>
      <c r="AK1244" s="78"/>
      <c r="AL1244" s="78"/>
      <c r="AM1244" s="78"/>
      <c r="AN1244" s="78"/>
      <c r="AO1244" s="78"/>
      <c r="AP1244" s="78"/>
      <c r="AQ1244" s="78"/>
      <c r="AR1244" s="78"/>
      <c r="AS1244" s="78"/>
      <c r="AT1244" s="78"/>
      <c r="AU1244" s="78"/>
      <c r="AV1244" s="78"/>
      <c r="AW1244" s="78"/>
      <c r="AX1244" s="78"/>
      <c r="AY1244" s="78"/>
      <c r="AZ1244" s="78"/>
      <c r="BA1244" s="78"/>
      <c r="BB1244" s="78"/>
      <c r="BC1244" s="78"/>
      <c r="BD1244" s="78"/>
      <c r="BE1244" s="78"/>
      <c r="BF1244" s="78"/>
      <c r="BG1244" s="78"/>
      <c r="BH1244" s="78"/>
      <c r="BI1244" s="78"/>
      <c r="BJ1244" s="78"/>
      <c r="BK1244" s="78"/>
      <c r="BL1244" s="78"/>
      <c r="BM1244" s="78"/>
      <c r="BN1244" s="78"/>
      <c r="BO1244" s="78"/>
      <c r="BP1244" s="78"/>
      <c r="BQ1244" s="78"/>
      <c r="BR1244" s="78"/>
      <c r="BS1244" s="78"/>
      <c r="BT1244" s="78"/>
      <c r="BU1244" s="78"/>
      <c r="BV1244" s="78"/>
      <c r="BW1244" s="78"/>
      <c r="BX1244" s="78"/>
      <c r="BY1244" s="78"/>
      <c r="BZ1244" s="78"/>
      <c r="CA1244" s="78"/>
      <c r="CB1244" s="78"/>
      <c r="CC1244" s="78"/>
      <c r="CD1244" s="78"/>
      <c r="CE1244" s="78"/>
      <c r="CF1244" s="78"/>
      <c r="CG1244" s="78"/>
      <c r="CH1244" s="78"/>
      <c r="CI1244" s="78"/>
      <c r="CJ1244" s="78"/>
      <c r="CK1244" s="78"/>
      <c r="CL1244" s="78"/>
      <c r="CM1244" s="78"/>
      <c r="CN1244" s="78"/>
      <c r="CO1244" s="78"/>
      <c r="CP1244" s="78"/>
      <c r="CQ1244" s="78"/>
      <c r="CR1244" s="78"/>
      <c r="CS1244" s="78"/>
      <c r="CT1244" s="78"/>
      <c r="CU1244" s="78"/>
      <c r="CV1244" s="78"/>
      <c r="CW1244" s="78"/>
      <c r="CX1244" s="78"/>
      <c r="CY1244" s="78"/>
      <c r="CZ1244" s="78"/>
      <c r="DA1244" s="78"/>
      <c r="DB1244" s="78"/>
      <c r="DC1244" s="78"/>
      <c r="DD1244" s="78"/>
      <c r="DE1244" s="78"/>
      <c r="DF1244" s="78"/>
      <c r="DG1244" s="78"/>
    </row>
    <row r="1245" s="2" customFormat="true" ht="12.75" hidden="false" customHeight="false" outlineLevel="0" collapsed="false">
      <c r="A1245" s="73"/>
      <c r="C1245" s="147"/>
      <c r="D1245" s="148"/>
      <c r="E1245" s="149"/>
      <c r="F1245" s="149"/>
      <c r="G1245" s="77"/>
      <c r="H1245" s="78"/>
      <c r="I1245" s="78"/>
      <c r="J1245" s="78"/>
      <c r="K1245" s="78"/>
      <c r="L1245" s="78"/>
      <c r="M1245" s="78"/>
      <c r="N1245" s="78"/>
      <c r="O1245" s="78"/>
      <c r="P1245" s="78"/>
      <c r="Q1245" s="78"/>
      <c r="R1245" s="78"/>
      <c r="S1245" s="78"/>
      <c r="T1245" s="78"/>
      <c r="U1245" s="78"/>
      <c r="V1245" s="78"/>
      <c r="W1245" s="78"/>
      <c r="X1245" s="78"/>
      <c r="Y1245" s="78"/>
      <c r="Z1245" s="78"/>
      <c r="AA1245" s="78"/>
      <c r="AB1245" s="78"/>
      <c r="AC1245" s="78"/>
      <c r="AD1245" s="78"/>
      <c r="AE1245" s="78"/>
      <c r="AF1245" s="78"/>
      <c r="AG1245" s="78"/>
      <c r="AH1245" s="78"/>
      <c r="AI1245" s="78"/>
      <c r="AJ1245" s="78"/>
      <c r="AK1245" s="78"/>
      <c r="AL1245" s="78"/>
      <c r="AM1245" s="78"/>
      <c r="AN1245" s="78"/>
      <c r="AO1245" s="78"/>
      <c r="AP1245" s="78"/>
      <c r="AQ1245" s="78"/>
      <c r="AR1245" s="78"/>
      <c r="AS1245" s="78"/>
      <c r="AT1245" s="78"/>
      <c r="AU1245" s="78"/>
      <c r="AV1245" s="78"/>
      <c r="AW1245" s="78"/>
      <c r="AX1245" s="78"/>
      <c r="AY1245" s="78"/>
      <c r="AZ1245" s="78"/>
      <c r="BA1245" s="78"/>
      <c r="BB1245" s="78"/>
      <c r="BC1245" s="78"/>
      <c r="BD1245" s="78"/>
      <c r="BE1245" s="78"/>
      <c r="BF1245" s="78"/>
      <c r="BG1245" s="78"/>
      <c r="BH1245" s="78"/>
      <c r="BI1245" s="78"/>
      <c r="BJ1245" s="78"/>
      <c r="BK1245" s="78"/>
      <c r="BL1245" s="78"/>
      <c r="BM1245" s="78"/>
      <c r="BN1245" s="78"/>
      <c r="BO1245" s="78"/>
      <c r="BP1245" s="78"/>
      <c r="BQ1245" s="78"/>
      <c r="BR1245" s="78"/>
      <c r="BS1245" s="78"/>
      <c r="BT1245" s="78"/>
      <c r="BU1245" s="78"/>
      <c r="BV1245" s="78"/>
      <c r="BW1245" s="78"/>
      <c r="BX1245" s="78"/>
      <c r="BY1245" s="78"/>
      <c r="BZ1245" s="78"/>
      <c r="CA1245" s="78"/>
      <c r="CB1245" s="78"/>
      <c r="CC1245" s="78"/>
      <c r="CD1245" s="78"/>
      <c r="CE1245" s="78"/>
      <c r="CF1245" s="78"/>
      <c r="CG1245" s="78"/>
      <c r="CH1245" s="78"/>
      <c r="CI1245" s="78"/>
      <c r="CJ1245" s="78"/>
      <c r="CK1245" s="78"/>
      <c r="CL1245" s="78"/>
      <c r="CM1245" s="78"/>
      <c r="CN1245" s="78"/>
      <c r="CO1245" s="78"/>
      <c r="CP1245" s="78"/>
      <c r="CQ1245" s="78"/>
      <c r="CR1245" s="78"/>
      <c r="CS1245" s="78"/>
      <c r="CT1245" s="78"/>
      <c r="CU1245" s="78"/>
      <c r="CV1245" s="78"/>
      <c r="CW1245" s="78"/>
      <c r="CX1245" s="78"/>
      <c r="CY1245" s="78"/>
      <c r="CZ1245" s="78"/>
      <c r="DA1245" s="78"/>
      <c r="DB1245" s="78"/>
      <c r="DC1245" s="78"/>
      <c r="DD1245" s="78"/>
      <c r="DE1245" s="78"/>
      <c r="DF1245" s="78"/>
      <c r="DG1245" s="78"/>
    </row>
    <row r="1246" s="247" customFormat="true" ht="76.5" hidden="false" customHeight="false" outlineLevel="0" collapsed="false">
      <c r="A1246" s="73" t="n">
        <v>4</v>
      </c>
      <c r="B1246" s="2" t="s">
        <v>269</v>
      </c>
      <c r="C1246" s="88"/>
      <c r="D1246" s="2"/>
      <c r="E1246" s="5"/>
      <c r="F1246" s="76"/>
      <c r="G1246" s="246"/>
      <c r="H1246" s="203"/>
      <c r="I1246" s="203"/>
      <c r="J1246" s="203"/>
      <c r="K1246" s="203"/>
      <c r="L1246" s="203"/>
      <c r="M1246" s="203"/>
      <c r="N1246" s="203"/>
      <c r="O1246" s="203"/>
      <c r="P1246" s="203"/>
      <c r="Q1246" s="203"/>
      <c r="R1246" s="203"/>
      <c r="S1246" s="203"/>
      <c r="T1246" s="203"/>
      <c r="U1246" s="203"/>
      <c r="V1246" s="203"/>
      <c r="W1246" s="203"/>
      <c r="X1246" s="203"/>
      <c r="Y1246" s="203"/>
      <c r="Z1246" s="203"/>
      <c r="AA1246" s="203"/>
      <c r="AB1246" s="203"/>
      <c r="AC1246" s="203"/>
      <c r="AD1246" s="203"/>
      <c r="AE1246" s="203"/>
      <c r="AF1246" s="203"/>
      <c r="AG1246" s="203"/>
      <c r="AH1246" s="203"/>
      <c r="AI1246" s="203"/>
      <c r="AJ1246" s="203"/>
      <c r="AK1246" s="203"/>
      <c r="AL1246" s="203"/>
      <c r="AM1246" s="203"/>
      <c r="AN1246" s="203"/>
      <c r="AO1246" s="203"/>
      <c r="AP1246" s="203"/>
      <c r="AQ1246" s="203"/>
      <c r="AR1246" s="203"/>
      <c r="AS1246" s="203"/>
      <c r="AT1246" s="203"/>
      <c r="AU1246" s="203"/>
      <c r="AV1246" s="203"/>
      <c r="AW1246" s="203"/>
      <c r="AX1246" s="203"/>
      <c r="AY1246" s="203"/>
      <c r="AZ1246" s="203"/>
      <c r="BA1246" s="203"/>
      <c r="BB1246" s="203"/>
      <c r="BC1246" s="203"/>
      <c r="BD1246" s="203"/>
      <c r="BE1246" s="203"/>
      <c r="BF1246" s="203"/>
      <c r="BG1246" s="203"/>
      <c r="BH1246" s="203"/>
      <c r="BI1246" s="203"/>
      <c r="BJ1246" s="203"/>
      <c r="BK1246" s="203"/>
      <c r="BL1246" s="203"/>
      <c r="BM1246" s="203"/>
      <c r="BN1246" s="203"/>
      <c r="BO1246" s="203"/>
      <c r="BP1246" s="203"/>
      <c r="BQ1246" s="203"/>
      <c r="BR1246" s="203"/>
      <c r="BS1246" s="203"/>
      <c r="BT1246" s="203"/>
      <c r="BU1246" s="203"/>
      <c r="BV1246" s="203"/>
      <c r="BW1246" s="203"/>
      <c r="BX1246" s="203"/>
      <c r="BY1246" s="203"/>
      <c r="BZ1246" s="203"/>
      <c r="CA1246" s="203"/>
      <c r="CB1246" s="203"/>
      <c r="CC1246" s="203"/>
      <c r="CD1246" s="203"/>
      <c r="CE1246" s="203"/>
      <c r="CF1246" s="203"/>
      <c r="CG1246" s="203"/>
      <c r="CH1246" s="203"/>
      <c r="CI1246" s="203"/>
      <c r="CJ1246" s="203"/>
      <c r="CK1246" s="203"/>
      <c r="CL1246" s="203"/>
      <c r="CM1246" s="203"/>
      <c r="CN1246" s="203"/>
      <c r="CO1246" s="203"/>
      <c r="CP1246" s="203"/>
      <c r="CQ1246" s="203"/>
      <c r="CR1246" s="203"/>
      <c r="CS1246" s="203"/>
      <c r="CT1246" s="203"/>
      <c r="CU1246" s="203"/>
      <c r="CV1246" s="203"/>
      <c r="CW1246" s="203"/>
      <c r="CX1246" s="203"/>
      <c r="CY1246" s="203"/>
      <c r="CZ1246" s="203"/>
      <c r="DA1246" s="203"/>
      <c r="DB1246" s="203"/>
      <c r="DC1246" s="203"/>
      <c r="DD1246" s="203"/>
      <c r="DE1246" s="203"/>
      <c r="DF1246" s="203"/>
      <c r="DG1246" s="203"/>
    </row>
    <row r="1247" s="247" customFormat="true" ht="12.75" hidden="false" customHeight="false" outlineLevel="0" collapsed="false">
      <c r="A1247" s="89"/>
      <c r="B1247" s="79" t="s">
        <v>488</v>
      </c>
      <c r="C1247" s="127" t="s">
        <v>234</v>
      </c>
      <c r="D1247" s="80" t="n">
        <v>24</v>
      </c>
      <c r="E1247" s="57"/>
      <c r="F1247" s="57" t="n">
        <f aca="false">+ROUND(D1247,2)*E1247</f>
        <v>0</v>
      </c>
      <c r="G1247" s="246"/>
      <c r="H1247" s="203"/>
      <c r="I1247" s="203"/>
      <c r="J1247" s="203"/>
      <c r="K1247" s="203"/>
      <c r="L1247" s="203"/>
      <c r="M1247" s="203"/>
      <c r="N1247" s="203"/>
      <c r="O1247" s="203"/>
      <c r="P1247" s="203"/>
      <c r="Q1247" s="203"/>
      <c r="R1247" s="203"/>
      <c r="S1247" s="203"/>
      <c r="T1247" s="203"/>
      <c r="U1247" s="203"/>
      <c r="V1247" s="203"/>
      <c r="W1247" s="203"/>
      <c r="X1247" s="203"/>
      <c r="Y1247" s="203"/>
      <c r="Z1247" s="203"/>
      <c r="AA1247" s="203"/>
      <c r="AB1247" s="203"/>
      <c r="AC1247" s="203"/>
      <c r="AD1247" s="203"/>
      <c r="AE1247" s="203"/>
      <c r="AF1247" s="203"/>
      <c r="AG1247" s="203"/>
      <c r="AH1247" s="203"/>
      <c r="AI1247" s="203"/>
      <c r="AJ1247" s="203"/>
      <c r="AK1247" s="203"/>
      <c r="AL1247" s="203"/>
      <c r="AM1247" s="203"/>
      <c r="AN1247" s="203"/>
      <c r="AO1247" s="203"/>
      <c r="AP1247" s="203"/>
      <c r="AQ1247" s="203"/>
      <c r="AR1247" s="203"/>
      <c r="AS1247" s="203"/>
      <c r="AT1247" s="203"/>
      <c r="AU1247" s="203"/>
      <c r="AV1247" s="203"/>
      <c r="AW1247" s="203"/>
      <c r="AX1247" s="203"/>
      <c r="AY1247" s="203"/>
      <c r="AZ1247" s="203"/>
      <c r="BA1247" s="203"/>
      <c r="BB1247" s="203"/>
      <c r="BC1247" s="203"/>
      <c r="BD1247" s="203"/>
      <c r="BE1247" s="203"/>
      <c r="BF1247" s="203"/>
      <c r="BG1247" s="203"/>
      <c r="BH1247" s="203"/>
      <c r="BI1247" s="203"/>
      <c r="BJ1247" s="203"/>
      <c r="BK1247" s="203"/>
      <c r="BL1247" s="203"/>
      <c r="BM1247" s="203"/>
      <c r="BN1247" s="203"/>
      <c r="BO1247" s="203"/>
      <c r="BP1247" s="203"/>
      <c r="BQ1247" s="203"/>
      <c r="BR1247" s="203"/>
      <c r="BS1247" s="203"/>
      <c r="BT1247" s="203"/>
      <c r="BU1247" s="203"/>
      <c r="BV1247" s="203"/>
      <c r="BW1247" s="203"/>
      <c r="BX1247" s="203"/>
      <c r="BY1247" s="203"/>
      <c r="BZ1247" s="203"/>
      <c r="CA1247" s="203"/>
      <c r="CB1247" s="203"/>
      <c r="CC1247" s="203"/>
      <c r="CD1247" s="203"/>
      <c r="CE1247" s="203"/>
      <c r="CF1247" s="203"/>
      <c r="CG1247" s="203"/>
      <c r="CH1247" s="203"/>
      <c r="CI1247" s="203"/>
      <c r="CJ1247" s="203"/>
      <c r="CK1247" s="203"/>
      <c r="CL1247" s="203"/>
      <c r="CM1247" s="203"/>
      <c r="CN1247" s="203"/>
      <c r="CO1247" s="203"/>
      <c r="CP1247" s="203"/>
      <c r="CQ1247" s="203"/>
      <c r="CR1247" s="203"/>
      <c r="CS1247" s="203"/>
      <c r="CT1247" s="203"/>
      <c r="CU1247" s="203"/>
      <c r="CV1247" s="203"/>
      <c r="CW1247" s="203"/>
      <c r="CX1247" s="203"/>
      <c r="CY1247" s="203"/>
      <c r="CZ1247" s="203"/>
      <c r="DA1247" s="203"/>
      <c r="DB1247" s="203"/>
      <c r="DC1247" s="203"/>
      <c r="DD1247" s="203"/>
      <c r="DE1247" s="203"/>
      <c r="DF1247" s="203"/>
      <c r="DG1247" s="203"/>
    </row>
    <row r="1248" s="247" customFormat="true" ht="12.75" hidden="false" customHeight="false" outlineLevel="0" collapsed="false">
      <c r="A1248" s="195"/>
      <c r="B1248" s="100"/>
      <c r="C1248" s="196"/>
      <c r="D1248" s="309"/>
      <c r="E1248" s="275"/>
      <c r="F1248" s="275"/>
      <c r="G1248" s="246"/>
      <c r="H1248" s="203"/>
      <c r="I1248" s="203"/>
      <c r="J1248" s="203"/>
      <c r="K1248" s="203"/>
      <c r="L1248" s="203"/>
      <c r="M1248" s="203"/>
      <c r="N1248" s="203"/>
      <c r="O1248" s="203"/>
      <c r="P1248" s="203"/>
      <c r="Q1248" s="203"/>
      <c r="R1248" s="203"/>
      <c r="S1248" s="203"/>
      <c r="T1248" s="203"/>
      <c r="U1248" s="203"/>
      <c r="V1248" s="203"/>
      <c r="W1248" s="203"/>
      <c r="X1248" s="203"/>
      <c r="Y1248" s="203"/>
      <c r="Z1248" s="203"/>
      <c r="AA1248" s="203"/>
      <c r="AB1248" s="203"/>
      <c r="AC1248" s="203"/>
      <c r="AD1248" s="203"/>
      <c r="AE1248" s="203"/>
      <c r="AF1248" s="203"/>
      <c r="AG1248" s="203"/>
      <c r="AH1248" s="203"/>
      <c r="AI1248" s="203"/>
      <c r="AJ1248" s="203"/>
      <c r="AK1248" s="203"/>
      <c r="AL1248" s="203"/>
      <c r="AM1248" s="203"/>
      <c r="AN1248" s="203"/>
      <c r="AO1248" s="203"/>
      <c r="AP1248" s="203"/>
      <c r="AQ1248" s="203"/>
      <c r="AR1248" s="203"/>
      <c r="AS1248" s="203"/>
      <c r="AT1248" s="203"/>
      <c r="AU1248" s="203"/>
      <c r="AV1248" s="203"/>
      <c r="AW1248" s="203"/>
      <c r="AX1248" s="203"/>
      <c r="AY1248" s="203"/>
      <c r="AZ1248" s="203"/>
      <c r="BA1248" s="203"/>
      <c r="BB1248" s="203"/>
      <c r="BC1248" s="203"/>
      <c r="BD1248" s="203"/>
      <c r="BE1248" s="203"/>
      <c r="BF1248" s="203"/>
      <c r="BG1248" s="203"/>
      <c r="BH1248" s="203"/>
      <c r="BI1248" s="203"/>
      <c r="BJ1248" s="203"/>
      <c r="BK1248" s="203"/>
      <c r="BL1248" s="203"/>
      <c r="BM1248" s="203"/>
      <c r="BN1248" s="203"/>
      <c r="BO1248" s="203"/>
      <c r="BP1248" s="203"/>
      <c r="BQ1248" s="203"/>
      <c r="BR1248" s="203"/>
      <c r="BS1248" s="203"/>
      <c r="BT1248" s="203"/>
      <c r="BU1248" s="203"/>
      <c r="BV1248" s="203"/>
      <c r="BW1248" s="203"/>
      <c r="BX1248" s="203"/>
      <c r="BY1248" s="203"/>
      <c r="BZ1248" s="203"/>
      <c r="CA1248" s="203"/>
      <c r="CB1248" s="203"/>
      <c r="CC1248" s="203"/>
      <c r="CD1248" s="203"/>
      <c r="CE1248" s="203"/>
      <c r="CF1248" s="203"/>
      <c r="CG1248" s="203"/>
      <c r="CH1248" s="203"/>
      <c r="CI1248" s="203"/>
      <c r="CJ1248" s="203"/>
      <c r="CK1248" s="203"/>
      <c r="CL1248" s="203"/>
      <c r="CM1248" s="203"/>
      <c r="CN1248" s="203"/>
      <c r="CO1248" s="203"/>
      <c r="CP1248" s="203"/>
      <c r="CQ1248" s="203"/>
      <c r="CR1248" s="203"/>
      <c r="CS1248" s="203"/>
      <c r="CT1248" s="203"/>
      <c r="CU1248" s="203"/>
      <c r="CV1248" s="203"/>
      <c r="CW1248" s="203"/>
      <c r="CX1248" s="203"/>
      <c r="CY1248" s="203"/>
      <c r="CZ1248" s="203"/>
      <c r="DA1248" s="203"/>
      <c r="DB1248" s="203"/>
      <c r="DC1248" s="203"/>
      <c r="DD1248" s="203"/>
      <c r="DE1248" s="203"/>
      <c r="DF1248" s="203"/>
      <c r="DG1248" s="203"/>
    </row>
    <row r="1249" s="2" customFormat="true" ht="54" hidden="false" customHeight="false" outlineLevel="0" collapsed="false">
      <c r="A1249" s="73" t="n">
        <v>5</v>
      </c>
      <c r="B1249" s="2" t="s">
        <v>489</v>
      </c>
      <c r="C1249" s="88"/>
      <c r="E1249" s="5"/>
      <c r="F1249" s="76"/>
      <c r="G1249" s="77"/>
      <c r="H1249" s="78"/>
      <c r="I1249" s="78"/>
      <c r="J1249" s="78"/>
      <c r="K1249" s="78"/>
      <c r="L1249" s="78"/>
      <c r="M1249" s="78"/>
      <c r="N1249" s="78"/>
      <c r="O1249" s="78"/>
      <c r="P1249" s="78"/>
      <c r="Q1249" s="78"/>
      <c r="R1249" s="78"/>
      <c r="S1249" s="78"/>
      <c r="T1249" s="78"/>
      <c r="U1249" s="78"/>
      <c r="V1249" s="78"/>
      <c r="W1249" s="78"/>
      <c r="X1249" s="78"/>
      <c r="Y1249" s="78"/>
      <c r="Z1249" s="78"/>
      <c r="AA1249" s="78"/>
      <c r="AB1249" s="78"/>
      <c r="AC1249" s="78"/>
      <c r="AD1249" s="78"/>
      <c r="AE1249" s="78"/>
      <c r="AF1249" s="78"/>
      <c r="AG1249" s="78"/>
      <c r="AH1249" s="78"/>
      <c r="AI1249" s="78"/>
      <c r="AJ1249" s="78"/>
      <c r="AK1249" s="78"/>
      <c r="AL1249" s="78"/>
      <c r="AM1249" s="78"/>
      <c r="AN1249" s="78"/>
      <c r="AO1249" s="78"/>
      <c r="AP1249" s="78"/>
      <c r="AQ1249" s="78"/>
      <c r="AR1249" s="78"/>
      <c r="AS1249" s="78"/>
      <c r="AT1249" s="78"/>
      <c r="AU1249" s="78"/>
      <c r="AV1249" s="78"/>
      <c r="AW1249" s="78"/>
      <c r="AX1249" s="78"/>
      <c r="AY1249" s="78"/>
      <c r="AZ1249" s="78"/>
      <c r="BA1249" s="78"/>
      <c r="BB1249" s="78"/>
      <c r="BC1249" s="78"/>
      <c r="BD1249" s="78"/>
      <c r="BE1249" s="78"/>
      <c r="BF1249" s="78"/>
      <c r="BG1249" s="78"/>
      <c r="BH1249" s="78"/>
      <c r="BI1249" s="78"/>
      <c r="BJ1249" s="78"/>
      <c r="BK1249" s="78"/>
      <c r="BL1249" s="78"/>
      <c r="BM1249" s="78"/>
      <c r="BN1249" s="78"/>
      <c r="BO1249" s="78"/>
      <c r="BP1249" s="78"/>
      <c r="BQ1249" s="78"/>
      <c r="BR1249" s="78"/>
      <c r="BS1249" s="78"/>
      <c r="BT1249" s="78"/>
      <c r="BU1249" s="78"/>
      <c r="BV1249" s="78"/>
      <c r="BW1249" s="78"/>
      <c r="BX1249" s="78"/>
      <c r="BY1249" s="78"/>
      <c r="BZ1249" s="78"/>
      <c r="CA1249" s="78"/>
      <c r="CB1249" s="78"/>
      <c r="CC1249" s="78"/>
      <c r="CD1249" s="78"/>
      <c r="CE1249" s="78"/>
      <c r="CF1249" s="78"/>
      <c r="CG1249" s="78"/>
      <c r="CH1249" s="78"/>
      <c r="CI1249" s="78"/>
      <c r="CJ1249" s="78"/>
      <c r="CK1249" s="78"/>
      <c r="CL1249" s="78"/>
      <c r="CM1249" s="78"/>
      <c r="CN1249" s="78"/>
      <c r="CO1249" s="78"/>
      <c r="CP1249" s="78"/>
      <c r="CQ1249" s="78"/>
      <c r="CR1249" s="78"/>
      <c r="CS1249" s="78"/>
      <c r="CT1249" s="78"/>
      <c r="CU1249" s="78"/>
      <c r="CV1249" s="78"/>
      <c r="CW1249" s="78"/>
      <c r="CX1249" s="78"/>
      <c r="CY1249" s="78"/>
      <c r="CZ1249" s="78"/>
      <c r="DA1249" s="78"/>
      <c r="DB1249" s="78"/>
      <c r="DC1249" s="78"/>
      <c r="DD1249" s="78"/>
      <c r="DE1249" s="78"/>
      <c r="DF1249" s="78"/>
      <c r="DG1249" s="78"/>
    </row>
    <row r="1250" s="2" customFormat="true" ht="15.75" hidden="false" customHeight="false" outlineLevel="0" collapsed="false">
      <c r="A1250" s="89"/>
      <c r="B1250" s="79" t="s">
        <v>38</v>
      </c>
      <c r="C1250" s="90" t="s">
        <v>19</v>
      </c>
      <c r="D1250" s="91" t="n">
        <v>25</v>
      </c>
      <c r="E1250" s="57"/>
      <c r="F1250" s="57" t="n">
        <f aca="false">+ROUND(D1250,2)*E1250</f>
        <v>0</v>
      </c>
      <c r="G1250" s="77"/>
      <c r="H1250" s="78"/>
      <c r="I1250" s="78"/>
      <c r="J1250" s="78"/>
      <c r="K1250" s="78"/>
      <c r="L1250" s="78"/>
      <c r="M1250" s="78"/>
      <c r="N1250" s="78"/>
      <c r="O1250" s="78"/>
      <c r="P1250" s="78"/>
      <c r="Q1250" s="78"/>
      <c r="R1250" s="78"/>
      <c r="S1250" s="78"/>
      <c r="T1250" s="78"/>
      <c r="U1250" s="78"/>
      <c r="V1250" s="78"/>
      <c r="W1250" s="78"/>
      <c r="X1250" s="78"/>
      <c r="Y1250" s="78"/>
      <c r="Z1250" s="78"/>
      <c r="AA1250" s="78"/>
      <c r="AB1250" s="78"/>
      <c r="AC1250" s="78"/>
      <c r="AD1250" s="78"/>
      <c r="AE1250" s="78"/>
      <c r="AF1250" s="78"/>
      <c r="AG1250" s="78"/>
      <c r="AH1250" s="78"/>
      <c r="AI1250" s="78"/>
      <c r="AJ1250" s="78"/>
      <c r="AK1250" s="78"/>
      <c r="AL1250" s="78"/>
      <c r="AM1250" s="78"/>
      <c r="AN1250" s="78"/>
      <c r="AO1250" s="78"/>
      <c r="AP1250" s="78"/>
      <c r="AQ1250" s="78"/>
      <c r="AR1250" s="78"/>
      <c r="AS1250" s="78"/>
      <c r="AT1250" s="78"/>
      <c r="AU1250" s="78"/>
      <c r="AV1250" s="78"/>
      <c r="AW1250" s="78"/>
      <c r="AX1250" s="78"/>
      <c r="AY1250" s="78"/>
      <c r="AZ1250" s="78"/>
      <c r="BA1250" s="78"/>
      <c r="BB1250" s="78"/>
      <c r="BC1250" s="78"/>
      <c r="BD1250" s="78"/>
      <c r="BE1250" s="78"/>
      <c r="BF1250" s="78"/>
      <c r="BG1250" s="78"/>
      <c r="BH1250" s="78"/>
      <c r="BI1250" s="78"/>
      <c r="BJ1250" s="78"/>
      <c r="BK1250" s="78"/>
      <c r="BL1250" s="78"/>
      <c r="BM1250" s="78"/>
      <c r="BN1250" s="78"/>
      <c r="BO1250" s="78"/>
      <c r="BP1250" s="78"/>
      <c r="BQ1250" s="78"/>
      <c r="BR1250" s="78"/>
      <c r="BS1250" s="78"/>
      <c r="BT1250" s="78"/>
      <c r="BU1250" s="78"/>
      <c r="BV1250" s="78"/>
      <c r="BW1250" s="78"/>
      <c r="BX1250" s="78"/>
      <c r="BY1250" s="78"/>
      <c r="BZ1250" s="78"/>
      <c r="CA1250" s="78"/>
      <c r="CB1250" s="78"/>
      <c r="CC1250" s="78"/>
      <c r="CD1250" s="78"/>
      <c r="CE1250" s="78"/>
      <c r="CF1250" s="78"/>
      <c r="CG1250" s="78"/>
      <c r="CH1250" s="78"/>
      <c r="CI1250" s="78"/>
      <c r="CJ1250" s="78"/>
      <c r="CK1250" s="78"/>
      <c r="CL1250" s="78"/>
      <c r="CM1250" s="78"/>
      <c r="CN1250" s="78"/>
      <c r="CO1250" s="78"/>
      <c r="CP1250" s="78"/>
      <c r="CQ1250" s="78"/>
      <c r="CR1250" s="78"/>
      <c r="CS1250" s="78"/>
      <c r="CT1250" s="78"/>
      <c r="CU1250" s="78"/>
      <c r="CV1250" s="78"/>
      <c r="CW1250" s="78"/>
      <c r="CX1250" s="78"/>
      <c r="CY1250" s="78"/>
      <c r="CZ1250" s="78"/>
      <c r="DA1250" s="78"/>
      <c r="DB1250" s="78"/>
      <c r="DC1250" s="78"/>
      <c r="DD1250" s="78"/>
      <c r="DE1250" s="78"/>
      <c r="DF1250" s="78"/>
      <c r="DG1250" s="78"/>
    </row>
    <row r="1251" s="2" customFormat="true" ht="12.75" hidden="false" customHeight="true" outlineLevel="0" collapsed="false">
      <c r="A1251" s="59"/>
      <c r="B1251" s="59"/>
      <c r="C1251" s="302"/>
      <c r="D1251" s="59"/>
      <c r="E1251" s="59"/>
      <c r="F1251" s="306"/>
      <c r="G1251" s="77"/>
    </row>
    <row r="1252" s="2" customFormat="true" ht="54" hidden="false" customHeight="true" outlineLevel="0" collapsed="false">
      <c r="A1252" s="73" t="n">
        <v>6</v>
      </c>
      <c r="B1252" s="2" t="s">
        <v>345</v>
      </c>
      <c r="C1252" s="88"/>
      <c r="E1252" s="5"/>
      <c r="F1252" s="76"/>
      <c r="G1252" s="77"/>
      <c r="H1252" s="78"/>
      <c r="I1252" s="78"/>
      <c r="J1252" s="78"/>
      <c r="K1252" s="78"/>
      <c r="L1252" s="78"/>
      <c r="M1252" s="78"/>
      <c r="N1252" s="78"/>
      <c r="O1252" s="78"/>
      <c r="P1252" s="78"/>
      <c r="Q1252" s="78"/>
      <c r="R1252" s="78"/>
      <c r="S1252" s="78"/>
      <c r="T1252" s="78"/>
      <c r="U1252" s="78"/>
      <c r="V1252" s="78"/>
      <c r="W1252" s="78"/>
      <c r="X1252" s="78"/>
      <c r="Y1252" s="78"/>
      <c r="Z1252" s="78"/>
      <c r="AA1252" s="78"/>
      <c r="AB1252" s="78"/>
      <c r="AC1252" s="78"/>
      <c r="AD1252" s="78"/>
      <c r="AE1252" s="78"/>
      <c r="AF1252" s="78"/>
      <c r="AG1252" s="78"/>
      <c r="AH1252" s="78"/>
      <c r="AI1252" s="78"/>
      <c r="AJ1252" s="78"/>
      <c r="AK1252" s="78"/>
      <c r="AL1252" s="78"/>
      <c r="AM1252" s="78"/>
      <c r="AN1252" s="78"/>
      <c r="AO1252" s="78"/>
      <c r="AP1252" s="78"/>
      <c r="AQ1252" s="78"/>
      <c r="AR1252" s="78"/>
      <c r="AS1252" s="78"/>
      <c r="AT1252" s="78"/>
      <c r="AU1252" s="78"/>
      <c r="AV1252" s="78"/>
      <c r="AW1252" s="78"/>
      <c r="AX1252" s="78"/>
      <c r="AY1252" s="78"/>
      <c r="AZ1252" s="78"/>
      <c r="BA1252" s="78"/>
      <c r="BB1252" s="78"/>
      <c r="BC1252" s="78"/>
      <c r="BD1252" s="78"/>
      <c r="BE1252" s="78"/>
      <c r="BF1252" s="78"/>
      <c r="BG1252" s="78"/>
      <c r="BH1252" s="78"/>
      <c r="BI1252" s="78"/>
      <c r="BJ1252" s="78"/>
      <c r="BK1252" s="78"/>
      <c r="BL1252" s="78"/>
      <c r="BM1252" s="78"/>
      <c r="BN1252" s="78"/>
      <c r="BO1252" s="78"/>
      <c r="BP1252" s="78"/>
      <c r="BQ1252" s="78"/>
      <c r="BR1252" s="78"/>
      <c r="BS1252" s="78"/>
      <c r="BT1252" s="78"/>
      <c r="BU1252" s="78"/>
      <c r="BV1252" s="78"/>
      <c r="BW1252" s="78"/>
      <c r="BX1252" s="78"/>
      <c r="BY1252" s="78"/>
      <c r="BZ1252" s="78"/>
      <c r="CA1252" s="78"/>
      <c r="CB1252" s="78"/>
      <c r="CC1252" s="78"/>
      <c r="CD1252" s="78"/>
      <c r="CE1252" s="78"/>
      <c r="CF1252" s="78"/>
      <c r="CG1252" s="78"/>
      <c r="CH1252" s="78"/>
      <c r="CI1252" s="78"/>
      <c r="CJ1252" s="78"/>
      <c r="CK1252" s="78"/>
      <c r="CL1252" s="78"/>
      <c r="CM1252" s="78"/>
      <c r="CN1252" s="78"/>
      <c r="CO1252" s="78"/>
      <c r="CP1252" s="78"/>
      <c r="CQ1252" s="78"/>
      <c r="CR1252" s="78"/>
      <c r="CS1252" s="78"/>
      <c r="CT1252" s="78"/>
      <c r="CU1252" s="78"/>
      <c r="CV1252" s="78"/>
      <c r="CW1252" s="78"/>
      <c r="CX1252" s="78"/>
      <c r="CY1252" s="78"/>
      <c r="CZ1252" s="78"/>
      <c r="DA1252" s="78"/>
      <c r="DB1252" s="78"/>
      <c r="DC1252" s="78"/>
      <c r="DD1252" s="78"/>
      <c r="DE1252" s="78"/>
      <c r="DF1252" s="78"/>
      <c r="DG1252" s="78"/>
    </row>
    <row r="1253" s="2" customFormat="true" ht="12.75" hidden="false" customHeight="false" outlineLevel="0" collapsed="false">
      <c r="A1253" s="73"/>
      <c r="B1253" s="2" t="s">
        <v>490</v>
      </c>
      <c r="C1253" s="88"/>
      <c r="E1253" s="5"/>
      <c r="F1253" s="76"/>
      <c r="G1253" s="77"/>
      <c r="H1253" s="78"/>
      <c r="I1253" s="78"/>
      <c r="J1253" s="78"/>
      <c r="K1253" s="78"/>
      <c r="L1253" s="78"/>
      <c r="M1253" s="78"/>
      <c r="N1253" s="78"/>
      <c r="O1253" s="78"/>
      <c r="P1253" s="78"/>
      <c r="Q1253" s="78"/>
      <c r="R1253" s="78"/>
      <c r="S1253" s="78"/>
      <c r="T1253" s="78"/>
      <c r="U1253" s="78"/>
      <c r="V1253" s="78"/>
      <c r="W1253" s="78"/>
      <c r="X1253" s="78"/>
      <c r="Y1253" s="78"/>
      <c r="Z1253" s="78"/>
      <c r="AA1253" s="78"/>
      <c r="AB1253" s="78"/>
      <c r="AC1253" s="78"/>
      <c r="AD1253" s="78"/>
      <c r="AE1253" s="78"/>
      <c r="AF1253" s="78"/>
      <c r="AG1253" s="78"/>
      <c r="AH1253" s="78"/>
      <c r="AI1253" s="78"/>
      <c r="AJ1253" s="78"/>
      <c r="AK1253" s="78"/>
      <c r="AL1253" s="78"/>
      <c r="AM1253" s="78"/>
      <c r="AN1253" s="78"/>
      <c r="AO1253" s="78"/>
      <c r="AP1253" s="78"/>
      <c r="AQ1253" s="78"/>
      <c r="AR1253" s="78"/>
      <c r="AS1253" s="78"/>
      <c r="AT1253" s="78"/>
      <c r="AU1253" s="78"/>
      <c r="AV1253" s="78"/>
      <c r="AW1253" s="78"/>
      <c r="AX1253" s="78"/>
      <c r="AY1253" s="78"/>
      <c r="AZ1253" s="78"/>
      <c r="BA1253" s="78"/>
      <c r="BB1253" s="78"/>
      <c r="BC1253" s="78"/>
      <c r="BD1253" s="78"/>
      <c r="BE1253" s="78"/>
      <c r="BF1253" s="78"/>
      <c r="BG1253" s="78"/>
      <c r="BH1253" s="78"/>
      <c r="BI1253" s="78"/>
      <c r="BJ1253" s="78"/>
      <c r="BK1253" s="78"/>
      <c r="BL1253" s="78"/>
      <c r="BM1253" s="78"/>
      <c r="BN1253" s="78"/>
      <c r="BO1253" s="78"/>
      <c r="BP1253" s="78"/>
      <c r="BQ1253" s="78"/>
      <c r="BR1253" s="78"/>
      <c r="BS1253" s="78"/>
      <c r="BT1253" s="78"/>
      <c r="BU1253" s="78"/>
      <c r="BV1253" s="78"/>
      <c r="BW1253" s="78"/>
      <c r="BX1253" s="78"/>
      <c r="BY1253" s="78"/>
      <c r="BZ1253" s="78"/>
      <c r="CA1253" s="78"/>
      <c r="CB1253" s="78"/>
      <c r="CC1253" s="78"/>
      <c r="CD1253" s="78"/>
      <c r="CE1253" s="78"/>
      <c r="CF1253" s="78"/>
      <c r="CG1253" s="78"/>
      <c r="CH1253" s="78"/>
      <c r="CI1253" s="78"/>
      <c r="CJ1253" s="78"/>
      <c r="CK1253" s="78"/>
      <c r="CL1253" s="78"/>
      <c r="CM1253" s="78"/>
      <c r="CN1253" s="78"/>
      <c r="CO1253" s="78"/>
      <c r="CP1253" s="78"/>
      <c r="CQ1253" s="78"/>
      <c r="CR1253" s="78"/>
      <c r="CS1253" s="78"/>
      <c r="CT1253" s="78"/>
      <c r="CU1253" s="78"/>
      <c r="CV1253" s="78"/>
      <c r="CW1253" s="78"/>
      <c r="CX1253" s="78"/>
      <c r="CY1253" s="78"/>
      <c r="CZ1253" s="78"/>
      <c r="DA1253" s="78"/>
      <c r="DB1253" s="78"/>
      <c r="DC1253" s="78"/>
      <c r="DD1253" s="78"/>
      <c r="DE1253" s="78"/>
      <c r="DF1253" s="78"/>
      <c r="DG1253" s="78"/>
    </row>
    <row r="1254" s="2" customFormat="true" ht="15.75" hidden="false" customHeight="false" outlineLevel="0" collapsed="false">
      <c r="A1254" s="89"/>
      <c r="B1254" s="79" t="s">
        <v>211</v>
      </c>
      <c r="C1254" s="90" t="s">
        <v>19</v>
      </c>
      <c r="D1254" s="91" t="n">
        <v>44</v>
      </c>
      <c r="E1254" s="92"/>
      <c r="F1254" s="92" t="n">
        <f aca="false">+ROUND(D1254,2)*E1254</f>
        <v>0</v>
      </c>
      <c r="G1254" s="77"/>
      <c r="H1254" s="78"/>
      <c r="I1254" s="78"/>
      <c r="J1254" s="78"/>
      <c r="K1254" s="78"/>
      <c r="L1254" s="78"/>
      <c r="M1254" s="78"/>
      <c r="N1254" s="78"/>
      <c r="O1254" s="78"/>
      <c r="P1254" s="78"/>
      <c r="Q1254" s="78"/>
      <c r="R1254" s="78"/>
      <c r="S1254" s="78"/>
      <c r="T1254" s="78"/>
      <c r="U1254" s="78"/>
      <c r="V1254" s="78"/>
      <c r="W1254" s="78"/>
      <c r="X1254" s="78"/>
      <c r="Y1254" s="78"/>
      <c r="Z1254" s="78"/>
      <c r="AA1254" s="78"/>
      <c r="AB1254" s="78"/>
      <c r="AC1254" s="78"/>
      <c r="AD1254" s="78"/>
      <c r="AE1254" s="78"/>
      <c r="AF1254" s="78"/>
      <c r="AG1254" s="78"/>
      <c r="AH1254" s="78"/>
      <c r="AI1254" s="78"/>
      <c r="AJ1254" s="78"/>
      <c r="AK1254" s="78"/>
      <c r="AL1254" s="78"/>
      <c r="AM1254" s="78"/>
      <c r="AN1254" s="78"/>
      <c r="AO1254" s="78"/>
      <c r="AP1254" s="78"/>
      <c r="AQ1254" s="78"/>
      <c r="AR1254" s="78"/>
      <c r="AS1254" s="78"/>
      <c r="AT1254" s="78"/>
      <c r="AU1254" s="78"/>
      <c r="AV1254" s="78"/>
      <c r="AW1254" s="78"/>
      <c r="AX1254" s="78"/>
      <c r="AY1254" s="78"/>
      <c r="AZ1254" s="78"/>
      <c r="BA1254" s="78"/>
      <c r="BB1254" s="78"/>
      <c r="BC1254" s="78"/>
      <c r="BD1254" s="78"/>
      <c r="BE1254" s="78"/>
      <c r="BF1254" s="78"/>
      <c r="BG1254" s="78"/>
      <c r="BH1254" s="78"/>
      <c r="BI1254" s="78"/>
      <c r="BJ1254" s="78"/>
      <c r="BK1254" s="78"/>
      <c r="BL1254" s="78"/>
      <c r="BM1254" s="78"/>
      <c r="BN1254" s="78"/>
      <c r="BO1254" s="78"/>
      <c r="BP1254" s="78"/>
      <c r="BQ1254" s="78"/>
      <c r="BR1254" s="78"/>
      <c r="BS1254" s="78"/>
      <c r="BT1254" s="78"/>
      <c r="BU1254" s="78"/>
      <c r="BV1254" s="78"/>
      <c r="BW1254" s="78"/>
      <c r="BX1254" s="78"/>
      <c r="BY1254" s="78"/>
      <c r="BZ1254" s="78"/>
      <c r="CA1254" s="78"/>
      <c r="CB1254" s="78"/>
      <c r="CC1254" s="78"/>
      <c r="CD1254" s="78"/>
      <c r="CE1254" s="78"/>
      <c r="CF1254" s="78"/>
      <c r="CG1254" s="78"/>
      <c r="CH1254" s="78"/>
      <c r="CI1254" s="78"/>
      <c r="CJ1254" s="78"/>
      <c r="CK1254" s="78"/>
      <c r="CL1254" s="78"/>
      <c r="CM1254" s="78"/>
      <c r="CN1254" s="78"/>
      <c r="CO1254" s="78"/>
      <c r="CP1254" s="78"/>
      <c r="CQ1254" s="78"/>
      <c r="CR1254" s="78"/>
      <c r="CS1254" s="78"/>
      <c r="CT1254" s="78"/>
      <c r="CU1254" s="78"/>
      <c r="CV1254" s="78"/>
      <c r="CW1254" s="78"/>
      <c r="CX1254" s="78"/>
      <c r="CY1254" s="78"/>
      <c r="CZ1254" s="78"/>
      <c r="DA1254" s="78"/>
      <c r="DB1254" s="78"/>
      <c r="DC1254" s="78"/>
      <c r="DD1254" s="78"/>
      <c r="DE1254" s="78"/>
      <c r="DF1254" s="78"/>
      <c r="DG1254" s="78"/>
    </row>
    <row r="1255" s="2" customFormat="true" ht="12.75" hidden="false" customHeight="false" outlineLevel="0" collapsed="false">
      <c r="A1255" s="93"/>
      <c r="B1255" s="10"/>
      <c r="C1255" s="25"/>
      <c r="D1255" s="94"/>
      <c r="E1255" s="95"/>
      <c r="F1255" s="95"/>
      <c r="G1255" s="77"/>
      <c r="H1255" s="78"/>
      <c r="I1255" s="78"/>
      <c r="J1255" s="78"/>
      <c r="K1255" s="78"/>
      <c r="L1255" s="78"/>
      <c r="M1255" s="78"/>
      <c r="N1255" s="78"/>
      <c r="O1255" s="78"/>
      <c r="P1255" s="78"/>
      <c r="Q1255" s="78"/>
      <c r="R1255" s="78"/>
      <c r="S1255" s="78"/>
      <c r="T1255" s="78"/>
      <c r="U1255" s="78"/>
      <c r="V1255" s="78"/>
      <c r="W1255" s="78"/>
      <c r="X1255" s="78"/>
      <c r="Y1255" s="78"/>
      <c r="Z1255" s="78"/>
      <c r="AA1255" s="78"/>
      <c r="AB1255" s="78"/>
      <c r="AC1255" s="78"/>
      <c r="AD1255" s="78"/>
      <c r="AE1255" s="78"/>
      <c r="AF1255" s="78"/>
      <c r="AG1255" s="78"/>
      <c r="AH1255" s="78"/>
      <c r="AI1255" s="78"/>
      <c r="AJ1255" s="78"/>
      <c r="AK1255" s="78"/>
      <c r="AL1255" s="78"/>
      <c r="AM1255" s="78"/>
      <c r="AN1255" s="78"/>
      <c r="AO1255" s="78"/>
      <c r="AP1255" s="78"/>
      <c r="AQ1255" s="78"/>
      <c r="AR1255" s="78"/>
      <c r="AS1255" s="78"/>
      <c r="AT1255" s="78"/>
      <c r="AU1255" s="78"/>
      <c r="AV1255" s="78"/>
      <c r="AW1255" s="78"/>
      <c r="AX1255" s="78"/>
      <c r="AY1255" s="78"/>
      <c r="AZ1255" s="78"/>
      <c r="BA1255" s="78"/>
      <c r="BB1255" s="78"/>
      <c r="BC1255" s="78"/>
      <c r="BD1255" s="78"/>
      <c r="BE1255" s="78"/>
      <c r="BF1255" s="78"/>
      <c r="BG1255" s="78"/>
      <c r="BH1255" s="78"/>
      <c r="BI1255" s="78"/>
      <c r="BJ1255" s="78"/>
      <c r="BK1255" s="78"/>
      <c r="BL1255" s="78"/>
      <c r="BM1255" s="78"/>
      <c r="BN1255" s="78"/>
      <c r="BO1255" s="78"/>
      <c r="BP1255" s="78"/>
      <c r="BQ1255" s="78"/>
      <c r="BR1255" s="78"/>
      <c r="BS1255" s="78"/>
      <c r="BT1255" s="78"/>
      <c r="BU1255" s="78"/>
      <c r="BV1255" s="78"/>
      <c r="BW1255" s="78"/>
      <c r="BX1255" s="78"/>
      <c r="BY1255" s="78"/>
      <c r="BZ1255" s="78"/>
      <c r="CA1255" s="78"/>
      <c r="CB1255" s="78"/>
      <c r="CC1255" s="78"/>
      <c r="CD1255" s="78"/>
      <c r="CE1255" s="78"/>
      <c r="CF1255" s="78"/>
      <c r="CG1255" s="78"/>
      <c r="CH1255" s="78"/>
      <c r="CI1255" s="78"/>
      <c r="CJ1255" s="78"/>
      <c r="CK1255" s="78"/>
      <c r="CL1255" s="78"/>
      <c r="CM1255" s="78"/>
      <c r="CN1255" s="78"/>
      <c r="CO1255" s="78"/>
      <c r="CP1255" s="78"/>
      <c r="CQ1255" s="78"/>
      <c r="CR1255" s="78"/>
      <c r="CS1255" s="78"/>
      <c r="CT1255" s="78"/>
      <c r="CU1255" s="78"/>
      <c r="CV1255" s="78"/>
      <c r="CW1255" s="78"/>
      <c r="CX1255" s="78"/>
      <c r="CY1255" s="78"/>
      <c r="CZ1255" s="78"/>
      <c r="DA1255" s="78"/>
      <c r="DB1255" s="78"/>
      <c r="DC1255" s="78"/>
      <c r="DD1255" s="78"/>
      <c r="DE1255" s="78"/>
      <c r="DF1255" s="78"/>
      <c r="DG1255" s="78"/>
    </row>
    <row r="1256" s="2" customFormat="true" ht="76.5" hidden="false" customHeight="false" outlineLevel="0" collapsed="false">
      <c r="A1256" s="73" t="n">
        <v>7</v>
      </c>
      <c r="B1256" s="2" t="s">
        <v>491</v>
      </c>
      <c r="C1256" s="88"/>
      <c r="E1256" s="5"/>
      <c r="F1256" s="76"/>
      <c r="G1256" s="77"/>
      <c r="H1256" s="78"/>
      <c r="I1256" s="78"/>
      <c r="J1256" s="78"/>
      <c r="K1256" s="78"/>
      <c r="L1256" s="78"/>
      <c r="M1256" s="78"/>
      <c r="N1256" s="78"/>
      <c r="O1256" s="78"/>
      <c r="P1256" s="78"/>
      <c r="Q1256" s="78"/>
      <c r="R1256" s="78"/>
      <c r="S1256" s="78"/>
      <c r="T1256" s="78"/>
      <c r="U1256" s="78"/>
      <c r="V1256" s="78"/>
      <c r="W1256" s="78"/>
      <c r="X1256" s="78"/>
      <c r="Y1256" s="78"/>
      <c r="Z1256" s="78"/>
      <c r="AA1256" s="78"/>
      <c r="AB1256" s="78"/>
      <c r="AC1256" s="78"/>
      <c r="AD1256" s="78"/>
      <c r="AE1256" s="78"/>
      <c r="AF1256" s="78"/>
      <c r="AG1256" s="78"/>
      <c r="AH1256" s="78"/>
      <c r="AI1256" s="78"/>
      <c r="AJ1256" s="78"/>
      <c r="AK1256" s="78"/>
      <c r="AL1256" s="78"/>
      <c r="AM1256" s="78"/>
      <c r="AN1256" s="78"/>
      <c r="AO1256" s="78"/>
      <c r="AP1256" s="78"/>
      <c r="AQ1256" s="78"/>
      <c r="AR1256" s="78"/>
      <c r="AS1256" s="78"/>
      <c r="AT1256" s="78"/>
      <c r="AU1256" s="78"/>
      <c r="AV1256" s="78"/>
      <c r="AW1256" s="78"/>
      <c r="AX1256" s="78"/>
      <c r="AY1256" s="78"/>
      <c r="AZ1256" s="78"/>
      <c r="BA1256" s="78"/>
      <c r="BB1256" s="78"/>
      <c r="BC1256" s="78"/>
      <c r="BD1256" s="78"/>
      <c r="BE1256" s="78"/>
      <c r="BF1256" s="78"/>
      <c r="BG1256" s="78"/>
      <c r="BH1256" s="78"/>
      <c r="BI1256" s="78"/>
      <c r="BJ1256" s="78"/>
      <c r="BK1256" s="78"/>
      <c r="BL1256" s="78"/>
      <c r="BM1256" s="78"/>
      <c r="BN1256" s="78"/>
      <c r="BO1256" s="78"/>
      <c r="BP1256" s="78"/>
      <c r="BQ1256" s="78"/>
      <c r="BR1256" s="78"/>
      <c r="BS1256" s="78"/>
      <c r="BT1256" s="78"/>
      <c r="BU1256" s="78"/>
      <c r="BV1256" s="78"/>
      <c r="BW1256" s="78"/>
      <c r="BX1256" s="78"/>
      <c r="BY1256" s="78"/>
      <c r="BZ1256" s="78"/>
      <c r="CA1256" s="78"/>
      <c r="CB1256" s="78"/>
      <c r="CC1256" s="78"/>
      <c r="CD1256" s="78"/>
      <c r="CE1256" s="78"/>
      <c r="CF1256" s="78"/>
      <c r="CG1256" s="78"/>
      <c r="CH1256" s="78"/>
      <c r="CI1256" s="78"/>
      <c r="CJ1256" s="78"/>
      <c r="CK1256" s="78"/>
      <c r="CL1256" s="78"/>
      <c r="CM1256" s="78"/>
      <c r="CN1256" s="78"/>
      <c r="CO1256" s="78"/>
      <c r="CP1256" s="78"/>
      <c r="CQ1256" s="78"/>
      <c r="CR1256" s="78"/>
      <c r="CS1256" s="78"/>
      <c r="CT1256" s="78"/>
      <c r="CU1256" s="78"/>
      <c r="CV1256" s="78"/>
      <c r="CW1256" s="78"/>
      <c r="CX1256" s="78"/>
      <c r="CY1256" s="78"/>
      <c r="CZ1256" s="78"/>
      <c r="DA1256" s="78"/>
      <c r="DB1256" s="78"/>
      <c r="DC1256" s="78"/>
      <c r="DD1256" s="78"/>
      <c r="DE1256" s="78"/>
      <c r="DF1256" s="78"/>
      <c r="DG1256" s="78"/>
    </row>
    <row r="1257" s="2" customFormat="true" ht="15.75" hidden="false" customHeight="true" outlineLevel="0" collapsed="false">
      <c r="A1257" s="89"/>
      <c r="B1257" s="79" t="s">
        <v>32</v>
      </c>
      <c r="C1257" s="245" t="s">
        <v>23</v>
      </c>
      <c r="D1257" s="97" t="n">
        <v>115.7</v>
      </c>
      <c r="E1257" s="83"/>
      <c r="F1257" s="83" t="n">
        <f aca="false">+ROUND(D1257,2)*E1257</f>
        <v>0</v>
      </c>
      <c r="G1257" s="77"/>
      <c r="H1257" s="78"/>
      <c r="I1257" s="78"/>
      <c r="J1257" s="78"/>
      <c r="K1257" s="78"/>
      <c r="L1257" s="78"/>
      <c r="M1257" s="78"/>
      <c r="N1257" s="78"/>
      <c r="O1257" s="78"/>
      <c r="P1257" s="78"/>
      <c r="Q1257" s="78"/>
      <c r="R1257" s="78"/>
      <c r="S1257" s="78"/>
      <c r="T1257" s="78"/>
      <c r="U1257" s="78"/>
      <c r="V1257" s="78"/>
      <c r="W1257" s="78"/>
      <c r="X1257" s="78"/>
      <c r="Y1257" s="78"/>
      <c r="Z1257" s="78"/>
      <c r="AA1257" s="78"/>
      <c r="AB1257" s="78"/>
      <c r="AC1257" s="78"/>
      <c r="AD1257" s="78"/>
      <c r="AE1257" s="78"/>
      <c r="AF1257" s="78"/>
      <c r="AG1257" s="78"/>
      <c r="AH1257" s="78"/>
      <c r="AI1257" s="78"/>
      <c r="AJ1257" s="78"/>
      <c r="AK1257" s="78"/>
      <c r="AL1257" s="78"/>
      <c r="AM1257" s="78"/>
      <c r="AN1257" s="78"/>
      <c r="AO1257" s="78"/>
      <c r="AP1257" s="78"/>
      <c r="AQ1257" s="78"/>
      <c r="AR1257" s="78"/>
      <c r="AS1257" s="78"/>
      <c r="AT1257" s="78"/>
      <c r="AU1257" s="78"/>
      <c r="AV1257" s="78"/>
      <c r="AW1257" s="78"/>
      <c r="AX1257" s="78"/>
      <c r="AY1257" s="78"/>
      <c r="AZ1257" s="78"/>
      <c r="BA1257" s="78"/>
      <c r="BB1257" s="78"/>
      <c r="BC1257" s="78"/>
      <c r="BD1257" s="78"/>
      <c r="BE1257" s="78"/>
      <c r="BF1257" s="78"/>
      <c r="BG1257" s="78"/>
      <c r="BH1257" s="78"/>
      <c r="BI1257" s="78"/>
      <c r="BJ1257" s="78"/>
      <c r="BK1257" s="78"/>
      <c r="BL1257" s="78"/>
      <c r="BM1257" s="78"/>
      <c r="BN1257" s="78"/>
      <c r="BO1257" s="78"/>
      <c r="BP1257" s="78"/>
      <c r="BQ1257" s="78"/>
      <c r="BR1257" s="78"/>
      <c r="BS1257" s="78"/>
      <c r="BT1257" s="78"/>
      <c r="BU1257" s="78"/>
      <c r="BV1257" s="78"/>
      <c r="BW1257" s="78"/>
      <c r="BX1257" s="78"/>
      <c r="BY1257" s="78"/>
      <c r="BZ1257" s="78"/>
      <c r="CA1257" s="78"/>
      <c r="CB1257" s="78"/>
      <c r="CC1257" s="78"/>
      <c r="CD1257" s="78"/>
      <c r="CE1257" s="78"/>
      <c r="CF1257" s="78"/>
      <c r="CG1257" s="78"/>
      <c r="CH1257" s="78"/>
      <c r="CI1257" s="78"/>
      <c r="CJ1257" s="78"/>
      <c r="CK1257" s="78"/>
      <c r="CL1257" s="78"/>
      <c r="CM1257" s="78"/>
      <c r="CN1257" s="78"/>
      <c r="CO1257" s="78"/>
      <c r="CP1257" s="78"/>
      <c r="CQ1257" s="78"/>
      <c r="CR1257" s="78"/>
      <c r="CS1257" s="78"/>
      <c r="CT1257" s="78"/>
      <c r="CU1257" s="78"/>
      <c r="CV1257" s="78"/>
      <c r="CW1257" s="78"/>
      <c r="CX1257" s="78"/>
      <c r="CY1257" s="78"/>
      <c r="CZ1257" s="78"/>
      <c r="DA1257" s="78"/>
      <c r="DB1257" s="78"/>
      <c r="DC1257" s="78"/>
      <c r="DD1257" s="78"/>
      <c r="DE1257" s="78"/>
      <c r="DF1257" s="78"/>
      <c r="DG1257" s="78"/>
    </row>
    <row r="1258" s="2" customFormat="true" ht="12.75" hidden="false" customHeight="false" outlineLevel="0" collapsed="false">
      <c r="A1258" s="73"/>
      <c r="C1258" s="88"/>
      <c r="D1258" s="310"/>
      <c r="E1258" s="278"/>
      <c r="F1258" s="278"/>
      <c r="G1258" s="77"/>
      <c r="H1258" s="78"/>
      <c r="I1258" s="78"/>
      <c r="J1258" s="78"/>
      <c r="K1258" s="78"/>
      <c r="L1258" s="78"/>
      <c r="M1258" s="78"/>
      <c r="N1258" s="78"/>
      <c r="O1258" s="78"/>
      <c r="P1258" s="78"/>
      <c r="Q1258" s="78"/>
      <c r="R1258" s="78"/>
      <c r="S1258" s="78"/>
      <c r="T1258" s="78"/>
      <c r="U1258" s="78"/>
      <c r="V1258" s="78"/>
      <c r="W1258" s="78"/>
      <c r="X1258" s="78"/>
      <c r="Y1258" s="78"/>
      <c r="Z1258" s="78"/>
      <c r="AA1258" s="78"/>
      <c r="AB1258" s="78"/>
      <c r="AC1258" s="78"/>
      <c r="AD1258" s="78"/>
      <c r="AE1258" s="78"/>
      <c r="AF1258" s="78"/>
      <c r="AG1258" s="78"/>
      <c r="AH1258" s="78"/>
      <c r="AI1258" s="78"/>
      <c r="AJ1258" s="78"/>
      <c r="AK1258" s="78"/>
      <c r="AL1258" s="78"/>
      <c r="AM1258" s="78"/>
      <c r="AN1258" s="78"/>
      <c r="AO1258" s="78"/>
      <c r="AP1258" s="78"/>
      <c r="AQ1258" s="78"/>
      <c r="AR1258" s="78"/>
      <c r="AS1258" s="78"/>
      <c r="AT1258" s="78"/>
      <c r="AU1258" s="78"/>
      <c r="AV1258" s="78"/>
      <c r="AW1258" s="78"/>
      <c r="AX1258" s="78"/>
      <c r="AY1258" s="78"/>
      <c r="AZ1258" s="78"/>
      <c r="BA1258" s="78"/>
      <c r="BB1258" s="78"/>
      <c r="BC1258" s="78"/>
      <c r="BD1258" s="78"/>
      <c r="BE1258" s="78"/>
      <c r="BF1258" s="78"/>
      <c r="BG1258" s="78"/>
      <c r="BH1258" s="78"/>
      <c r="BI1258" s="78"/>
      <c r="BJ1258" s="78"/>
      <c r="BK1258" s="78"/>
      <c r="BL1258" s="78"/>
      <c r="BM1258" s="78"/>
      <c r="BN1258" s="78"/>
      <c r="BO1258" s="78"/>
      <c r="BP1258" s="78"/>
      <c r="BQ1258" s="78"/>
      <c r="BR1258" s="78"/>
      <c r="BS1258" s="78"/>
      <c r="BT1258" s="78"/>
      <c r="BU1258" s="78"/>
      <c r="BV1258" s="78"/>
      <c r="BW1258" s="78"/>
      <c r="BX1258" s="78"/>
      <c r="BY1258" s="78"/>
      <c r="BZ1258" s="78"/>
      <c r="CA1258" s="78"/>
      <c r="CB1258" s="78"/>
      <c r="CC1258" s="78"/>
      <c r="CD1258" s="78"/>
      <c r="CE1258" s="78"/>
      <c r="CF1258" s="78"/>
      <c r="CG1258" s="78"/>
      <c r="CH1258" s="78"/>
      <c r="CI1258" s="78"/>
      <c r="CJ1258" s="78"/>
      <c r="CK1258" s="78"/>
      <c r="CL1258" s="78"/>
      <c r="CM1258" s="78"/>
      <c r="CN1258" s="78"/>
      <c r="CO1258" s="78"/>
      <c r="CP1258" s="78"/>
      <c r="CQ1258" s="78"/>
      <c r="CR1258" s="78"/>
      <c r="CS1258" s="78"/>
      <c r="CT1258" s="78"/>
      <c r="CU1258" s="78"/>
      <c r="CV1258" s="78"/>
      <c r="CW1258" s="78"/>
      <c r="CX1258" s="78"/>
      <c r="CY1258" s="78"/>
      <c r="CZ1258" s="78"/>
      <c r="DA1258" s="78"/>
      <c r="DB1258" s="78"/>
      <c r="DC1258" s="78"/>
      <c r="DD1258" s="78"/>
      <c r="DE1258" s="78"/>
      <c r="DF1258" s="78"/>
      <c r="DG1258" s="78"/>
    </row>
    <row r="1259" s="10" customFormat="true" ht="158.25" hidden="false" customHeight="true" outlineLevel="0" collapsed="false">
      <c r="A1259" s="73" t="n">
        <v>8</v>
      </c>
      <c r="B1259" s="2" t="s">
        <v>218</v>
      </c>
      <c r="C1259" s="88"/>
      <c r="D1259" s="2"/>
      <c r="E1259" s="5"/>
      <c r="F1259" s="5"/>
      <c r="G1259" s="162"/>
    </row>
    <row r="1260" s="10" customFormat="true" ht="12.75" hidden="false" customHeight="false" outlineLevel="0" collapsed="false">
      <c r="A1260" s="89"/>
      <c r="B1260" s="79" t="s">
        <v>40</v>
      </c>
      <c r="C1260" s="193" t="s">
        <v>41</v>
      </c>
      <c r="D1260" s="194" t="n">
        <v>2</v>
      </c>
      <c r="E1260" s="92"/>
      <c r="F1260" s="92" t="n">
        <f aca="false">+D1260*E1260</f>
        <v>0</v>
      </c>
      <c r="G1260" s="162"/>
    </row>
    <row r="1261" s="247" customFormat="true" ht="6" hidden="false" customHeight="true" outlineLevel="0" collapsed="false">
      <c r="A1261" s="195"/>
      <c r="B1261" s="100"/>
      <c r="C1261" s="196"/>
      <c r="D1261" s="197"/>
      <c r="E1261" s="103"/>
      <c r="F1261" s="103"/>
      <c r="G1261" s="246"/>
      <c r="H1261" s="203"/>
      <c r="I1261" s="203"/>
      <c r="J1261" s="203"/>
      <c r="K1261" s="203"/>
      <c r="L1261" s="203"/>
      <c r="M1261" s="203"/>
      <c r="N1261" s="203"/>
      <c r="O1261" s="203"/>
      <c r="P1261" s="203"/>
      <c r="Q1261" s="203"/>
      <c r="R1261" s="203"/>
      <c r="S1261" s="203"/>
      <c r="T1261" s="203"/>
      <c r="U1261" s="203"/>
      <c r="V1261" s="203"/>
      <c r="W1261" s="203"/>
      <c r="X1261" s="203"/>
      <c r="Y1261" s="203"/>
      <c r="Z1261" s="203"/>
      <c r="AA1261" s="203"/>
      <c r="AB1261" s="203"/>
      <c r="AC1261" s="203"/>
      <c r="AD1261" s="203"/>
      <c r="AE1261" s="203"/>
      <c r="AF1261" s="203"/>
      <c r="AG1261" s="203"/>
      <c r="AH1261" s="203"/>
      <c r="AI1261" s="203"/>
      <c r="AJ1261" s="203"/>
      <c r="AK1261" s="203"/>
      <c r="AL1261" s="203"/>
      <c r="AM1261" s="203"/>
      <c r="AN1261" s="203"/>
      <c r="AO1261" s="203"/>
      <c r="AP1261" s="203"/>
      <c r="AQ1261" s="203"/>
      <c r="AR1261" s="203"/>
      <c r="AS1261" s="203"/>
      <c r="AT1261" s="203"/>
      <c r="AU1261" s="203"/>
      <c r="AV1261" s="203"/>
      <c r="AW1261" s="203"/>
      <c r="AX1261" s="203"/>
      <c r="AY1261" s="203"/>
      <c r="AZ1261" s="203"/>
      <c r="BA1261" s="203"/>
      <c r="BB1261" s="203"/>
      <c r="BC1261" s="203"/>
      <c r="BD1261" s="203"/>
      <c r="BE1261" s="203"/>
      <c r="BF1261" s="203"/>
      <c r="BG1261" s="203"/>
      <c r="BH1261" s="203"/>
      <c r="BI1261" s="203"/>
      <c r="BJ1261" s="203"/>
      <c r="BK1261" s="203"/>
      <c r="BL1261" s="203"/>
      <c r="BM1261" s="203"/>
      <c r="BN1261" s="203"/>
      <c r="BO1261" s="203"/>
      <c r="BP1261" s="203"/>
      <c r="BQ1261" s="203"/>
      <c r="BR1261" s="203"/>
      <c r="BS1261" s="203"/>
      <c r="BT1261" s="203"/>
      <c r="BU1261" s="203"/>
      <c r="BV1261" s="203"/>
      <c r="BW1261" s="203"/>
      <c r="BX1261" s="203"/>
      <c r="BY1261" s="203"/>
      <c r="BZ1261" s="203"/>
      <c r="CA1261" s="203"/>
      <c r="CB1261" s="203"/>
      <c r="CC1261" s="203"/>
      <c r="CD1261" s="203"/>
      <c r="CE1261" s="203"/>
      <c r="CF1261" s="203"/>
      <c r="CG1261" s="203"/>
      <c r="CH1261" s="203"/>
      <c r="CI1261" s="203"/>
      <c r="CJ1261" s="203"/>
      <c r="CK1261" s="203"/>
      <c r="CL1261" s="203"/>
      <c r="CM1261" s="203"/>
      <c r="CN1261" s="203"/>
      <c r="CO1261" s="203"/>
      <c r="CP1261" s="203"/>
      <c r="CQ1261" s="203"/>
      <c r="CR1261" s="203"/>
      <c r="CS1261" s="203"/>
      <c r="CT1261" s="203"/>
      <c r="CU1261" s="203"/>
      <c r="CV1261" s="203"/>
      <c r="CW1261" s="203"/>
      <c r="CX1261" s="203"/>
      <c r="CY1261" s="203"/>
      <c r="CZ1261" s="203"/>
      <c r="DA1261" s="203"/>
      <c r="DB1261" s="203"/>
      <c r="DC1261" s="203"/>
      <c r="DD1261" s="203"/>
      <c r="DE1261" s="203"/>
      <c r="DF1261" s="203"/>
      <c r="DG1261" s="203"/>
    </row>
    <row r="1262" s="2" customFormat="true" ht="12.75" hidden="false" customHeight="false" outlineLevel="0" collapsed="false">
      <c r="A1262" s="128" t="s">
        <v>42</v>
      </c>
      <c r="B1262" s="128"/>
      <c r="C1262" s="128"/>
      <c r="D1262" s="128"/>
      <c r="E1262" s="128"/>
      <c r="F1262" s="205" t="n">
        <f aca="false">SUM(F1238:F1260)</f>
        <v>0</v>
      </c>
      <c r="G1262" s="77"/>
      <c r="H1262" s="78"/>
      <c r="I1262" s="78"/>
      <c r="J1262" s="78"/>
      <c r="K1262" s="78"/>
      <c r="L1262" s="78"/>
      <c r="M1262" s="78"/>
      <c r="N1262" s="78"/>
      <c r="O1262" s="78"/>
      <c r="P1262" s="78"/>
      <c r="Q1262" s="78"/>
      <c r="R1262" s="78"/>
      <c r="S1262" s="78"/>
      <c r="T1262" s="78"/>
      <c r="U1262" s="78"/>
      <c r="V1262" s="78"/>
      <c r="W1262" s="78"/>
      <c r="X1262" s="78"/>
      <c r="Y1262" s="78"/>
      <c r="Z1262" s="78"/>
      <c r="AA1262" s="78"/>
      <c r="AB1262" s="78"/>
      <c r="AC1262" s="78"/>
      <c r="AD1262" s="78"/>
      <c r="AE1262" s="78"/>
      <c r="AF1262" s="78"/>
      <c r="AG1262" s="78"/>
      <c r="AH1262" s="78"/>
      <c r="AI1262" s="78"/>
      <c r="AJ1262" s="78"/>
      <c r="AK1262" s="78"/>
      <c r="AL1262" s="78"/>
      <c r="AM1262" s="78"/>
      <c r="AN1262" s="78"/>
      <c r="AO1262" s="78"/>
      <c r="AP1262" s="78"/>
      <c r="AQ1262" s="78"/>
      <c r="AR1262" s="78"/>
      <c r="AS1262" s="78"/>
      <c r="AT1262" s="78"/>
      <c r="AU1262" s="78"/>
      <c r="AV1262" s="78"/>
      <c r="AW1262" s="78"/>
      <c r="AX1262" s="78"/>
      <c r="AY1262" s="78"/>
      <c r="AZ1262" s="78"/>
      <c r="BA1262" s="78"/>
      <c r="BB1262" s="78"/>
      <c r="BC1262" s="78"/>
      <c r="BD1262" s="78"/>
      <c r="BE1262" s="78"/>
      <c r="BF1262" s="78"/>
      <c r="BG1262" s="78"/>
      <c r="BH1262" s="78"/>
      <c r="BI1262" s="78"/>
      <c r="BJ1262" s="78"/>
      <c r="BK1262" s="78"/>
      <c r="BL1262" s="78"/>
      <c r="BM1262" s="78"/>
      <c r="BN1262" s="78"/>
      <c r="BO1262" s="78"/>
      <c r="BP1262" s="78"/>
      <c r="BQ1262" s="78"/>
      <c r="BR1262" s="78"/>
      <c r="BS1262" s="78"/>
      <c r="BT1262" s="78"/>
      <c r="BU1262" s="78"/>
      <c r="BV1262" s="78"/>
      <c r="BW1262" s="78"/>
      <c r="BX1262" s="78"/>
      <c r="BY1262" s="78"/>
      <c r="BZ1262" s="78"/>
      <c r="CA1262" s="78"/>
      <c r="CB1262" s="78"/>
      <c r="CC1262" s="78"/>
      <c r="CD1262" s="78"/>
      <c r="CE1262" s="78"/>
      <c r="CF1262" s="78"/>
      <c r="CG1262" s="78"/>
      <c r="CH1262" s="78"/>
      <c r="CI1262" s="78"/>
      <c r="CJ1262" s="78"/>
      <c r="CK1262" s="78"/>
      <c r="CL1262" s="78"/>
      <c r="CM1262" s="78"/>
      <c r="CN1262" s="78"/>
      <c r="CO1262" s="78"/>
      <c r="CP1262" s="78"/>
      <c r="CQ1262" s="78"/>
      <c r="CR1262" s="78"/>
      <c r="CS1262" s="78"/>
      <c r="CT1262" s="78"/>
      <c r="CU1262" s="78"/>
      <c r="CV1262" s="78"/>
      <c r="CW1262" s="78"/>
      <c r="CX1262" s="78"/>
      <c r="CY1262" s="78"/>
      <c r="CZ1262" s="78"/>
      <c r="DA1262" s="78"/>
      <c r="DB1262" s="78"/>
      <c r="DC1262" s="78"/>
      <c r="DD1262" s="78"/>
      <c r="DE1262" s="78"/>
      <c r="DF1262" s="78"/>
      <c r="DG1262" s="78"/>
    </row>
    <row r="1263" s="2" customFormat="true" ht="12.75" hidden="false" customHeight="false" outlineLevel="0" collapsed="false">
      <c r="A1263" s="157"/>
      <c r="B1263" s="157"/>
      <c r="C1263" s="158"/>
      <c r="D1263" s="157"/>
      <c r="E1263" s="157"/>
      <c r="F1263" s="249"/>
      <c r="G1263" s="77"/>
      <c r="H1263" s="78"/>
      <c r="I1263" s="78"/>
      <c r="J1263" s="78"/>
      <c r="K1263" s="78"/>
      <c r="L1263" s="78"/>
      <c r="M1263" s="78"/>
      <c r="N1263" s="78"/>
      <c r="O1263" s="78"/>
      <c r="P1263" s="78"/>
      <c r="Q1263" s="78"/>
      <c r="R1263" s="78"/>
      <c r="S1263" s="78"/>
      <c r="T1263" s="78"/>
      <c r="U1263" s="78"/>
      <c r="V1263" s="78"/>
      <c r="W1263" s="78"/>
      <c r="X1263" s="78"/>
      <c r="Y1263" s="78"/>
      <c r="Z1263" s="78"/>
      <c r="AA1263" s="78"/>
      <c r="AB1263" s="78"/>
      <c r="AC1263" s="78"/>
      <c r="AD1263" s="78"/>
      <c r="AE1263" s="78"/>
      <c r="AF1263" s="78"/>
      <c r="AG1263" s="78"/>
      <c r="AH1263" s="78"/>
      <c r="AI1263" s="78"/>
      <c r="AJ1263" s="78"/>
      <c r="AK1263" s="78"/>
      <c r="AL1263" s="78"/>
      <c r="AM1263" s="78"/>
      <c r="AN1263" s="78"/>
      <c r="AO1263" s="78"/>
      <c r="AP1263" s="78"/>
      <c r="AQ1263" s="78"/>
      <c r="AR1263" s="78"/>
      <c r="AS1263" s="78"/>
      <c r="AT1263" s="78"/>
      <c r="AU1263" s="78"/>
      <c r="AV1263" s="78"/>
      <c r="AW1263" s="78"/>
      <c r="AX1263" s="78"/>
      <c r="AY1263" s="78"/>
      <c r="AZ1263" s="78"/>
      <c r="BA1263" s="78"/>
      <c r="BB1263" s="78"/>
      <c r="BC1263" s="78"/>
      <c r="BD1263" s="78"/>
      <c r="BE1263" s="78"/>
      <c r="BF1263" s="78"/>
      <c r="BG1263" s="78"/>
      <c r="BH1263" s="78"/>
      <c r="BI1263" s="78"/>
      <c r="BJ1263" s="78"/>
      <c r="BK1263" s="78"/>
      <c r="BL1263" s="78"/>
      <c r="BM1263" s="78"/>
      <c r="BN1263" s="78"/>
      <c r="BO1263" s="78"/>
      <c r="BP1263" s="78"/>
      <c r="BQ1263" s="78"/>
      <c r="BR1263" s="78"/>
      <c r="BS1263" s="78"/>
      <c r="BT1263" s="78"/>
      <c r="BU1263" s="78"/>
      <c r="BV1263" s="78"/>
      <c r="BW1263" s="78"/>
      <c r="BX1263" s="78"/>
      <c r="BY1263" s="78"/>
      <c r="BZ1263" s="78"/>
      <c r="CA1263" s="78"/>
      <c r="CB1263" s="78"/>
      <c r="CC1263" s="78"/>
      <c r="CD1263" s="78"/>
      <c r="CE1263" s="78"/>
      <c r="CF1263" s="78"/>
      <c r="CG1263" s="78"/>
      <c r="CH1263" s="78"/>
      <c r="CI1263" s="78"/>
      <c r="CJ1263" s="78"/>
      <c r="CK1263" s="78"/>
      <c r="CL1263" s="78"/>
      <c r="CM1263" s="78"/>
      <c r="CN1263" s="78"/>
      <c r="CO1263" s="78"/>
      <c r="CP1263" s="78"/>
      <c r="CQ1263" s="78"/>
      <c r="CR1263" s="78"/>
      <c r="CS1263" s="78"/>
      <c r="CT1263" s="78"/>
      <c r="CU1263" s="78"/>
      <c r="CV1263" s="78"/>
      <c r="CW1263" s="78"/>
      <c r="CX1263" s="78"/>
      <c r="CY1263" s="78"/>
      <c r="CZ1263" s="78"/>
      <c r="DA1263" s="78"/>
      <c r="DB1263" s="78"/>
      <c r="DC1263" s="78"/>
      <c r="DD1263" s="78"/>
      <c r="DE1263" s="78"/>
      <c r="DF1263" s="78"/>
      <c r="DG1263" s="78"/>
    </row>
    <row r="1264" s="2" customFormat="true" ht="15" hidden="false" customHeight="true" outlineLevel="0" collapsed="false">
      <c r="A1264" s="157"/>
      <c r="B1264" s="110" t="s">
        <v>219</v>
      </c>
      <c r="C1264" s="110"/>
      <c r="D1264" s="157"/>
      <c r="E1264" s="157"/>
      <c r="F1264" s="249"/>
      <c r="G1264" s="77"/>
      <c r="H1264" s="78"/>
      <c r="I1264" s="78"/>
      <c r="J1264" s="78"/>
      <c r="K1264" s="78"/>
      <c r="L1264" s="78"/>
      <c r="M1264" s="78"/>
      <c r="N1264" s="78"/>
      <c r="O1264" s="78"/>
      <c r="P1264" s="78"/>
      <c r="Q1264" s="78"/>
      <c r="R1264" s="78"/>
      <c r="S1264" s="78"/>
      <c r="T1264" s="78"/>
      <c r="U1264" s="78"/>
      <c r="V1264" s="78"/>
      <c r="W1264" s="78"/>
      <c r="X1264" s="78"/>
      <c r="Y1264" s="78"/>
      <c r="Z1264" s="78"/>
      <c r="AA1264" s="78"/>
      <c r="AB1264" s="78"/>
      <c r="AC1264" s="78"/>
      <c r="AD1264" s="78"/>
      <c r="AE1264" s="78"/>
      <c r="AF1264" s="78"/>
      <c r="AG1264" s="78"/>
      <c r="AH1264" s="78"/>
      <c r="AI1264" s="78"/>
      <c r="AJ1264" s="78"/>
      <c r="AK1264" s="78"/>
      <c r="AL1264" s="78"/>
      <c r="AM1264" s="78"/>
      <c r="AN1264" s="78"/>
      <c r="AO1264" s="78"/>
      <c r="AP1264" s="78"/>
      <c r="AQ1264" s="78"/>
      <c r="AR1264" s="78"/>
      <c r="AS1264" s="78"/>
      <c r="AT1264" s="78"/>
      <c r="AU1264" s="78"/>
      <c r="AV1264" s="78"/>
      <c r="AW1264" s="78"/>
      <c r="AX1264" s="78"/>
      <c r="AY1264" s="78"/>
      <c r="AZ1264" s="78"/>
      <c r="BA1264" s="78"/>
      <c r="BB1264" s="78"/>
      <c r="BC1264" s="78"/>
      <c r="BD1264" s="78"/>
      <c r="BE1264" s="78"/>
      <c r="BF1264" s="78"/>
      <c r="BG1264" s="78"/>
      <c r="BH1264" s="78"/>
      <c r="BI1264" s="78"/>
      <c r="BJ1264" s="78"/>
      <c r="BK1264" s="78"/>
      <c r="BL1264" s="78"/>
      <c r="BM1264" s="78"/>
      <c r="BN1264" s="78"/>
      <c r="BO1264" s="78"/>
      <c r="BP1264" s="78"/>
      <c r="BQ1264" s="78"/>
      <c r="BR1264" s="78"/>
      <c r="BS1264" s="78"/>
      <c r="BT1264" s="78"/>
      <c r="BU1264" s="78"/>
      <c r="BV1264" s="78"/>
      <c r="BW1264" s="78"/>
      <c r="BX1264" s="78"/>
      <c r="BY1264" s="78"/>
      <c r="BZ1264" s="78"/>
      <c r="CA1264" s="78"/>
      <c r="CB1264" s="78"/>
      <c r="CC1264" s="78"/>
      <c r="CD1264" s="78"/>
      <c r="CE1264" s="78"/>
      <c r="CF1264" s="78"/>
      <c r="CG1264" s="78"/>
      <c r="CH1264" s="78"/>
      <c r="CI1264" s="78"/>
      <c r="CJ1264" s="78"/>
      <c r="CK1264" s="78"/>
      <c r="CL1264" s="78"/>
      <c r="CM1264" s="78"/>
      <c r="CN1264" s="78"/>
      <c r="CO1264" s="78"/>
      <c r="CP1264" s="78"/>
      <c r="CQ1264" s="78"/>
      <c r="CR1264" s="78"/>
      <c r="CS1264" s="78"/>
      <c r="CT1264" s="78"/>
      <c r="CU1264" s="78"/>
      <c r="CV1264" s="78"/>
      <c r="CW1264" s="78"/>
      <c r="CX1264" s="78"/>
      <c r="CY1264" s="78"/>
      <c r="CZ1264" s="78"/>
      <c r="DA1264" s="78"/>
      <c r="DB1264" s="78"/>
      <c r="DC1264" s="78"/>
      <c r="DD1264" s="78"/>
      <c r="DE1264" s="78"/>
      <c r="DF1264" s="78"/>
      <c r="DG1264" s="78"/>
    </row>
    <row r="1265" s="247" customFormat="true" ht="12.75" hidden="false" customHeight="false" outlineLevel="0" collapsed="false">
      <c r="A1265" s="195"/>
      <c r="B1265" s="100"/>
      <c r="C1265" s="196"/>
      <c r="D1265" s="197"/>
      <c r="E1265" s="103"/>
      <c r="F1265" s="103"/>
      <c r="G1265" s="246"/>
      <c r="H1265" s="203"/>
      <c r="I1265" s="203"/>
      <c r="J1265" s="203"/>
      <c r="K1265" s="203"/>
      <c r="L1265" s="203"/>
      <c r="M1265" s="203"/>
      <c r="N1265" s="203"/>
      <c r="O1265" s="203"/>
      <c r="P1265" s="203"/>
      <c r="Q1265" s="203"/>
      <c r="R1265" s="203"/>
      <c r="S1265" s="203"/>
      <c r="T1265" s="203"/>
      <c r="U1265" s="203"/>
      <c r="V1265" s="203"/>
      <c r="W1265" s="203"/>
      <c r="X1265" s="203"/>
      <c r="Y1265" s="203"/>
      <c r="Z1265" s="203"/>
      <c r="AA1265" s="203"/>
      <c r="AB1265" s="203"/>
      <c r="AC1265" s="203"/>
      <c r="AD1265" s="203"/>
      <c r="AE1265" s="203"/>
      <c r="AF1265" s="203"/>
      <c r="AG1265" s="203"/>
      <c r="AH1265" s="203"/>
      <c r="AI1265" s="203"/>
      <c r="AJ1265" s="203"/>
      <c r="AK1265" s="203"/>
      <c r="AL1265" s="203"/>
      <c r="AM1265" s="203"/>
      <c r="AN1265" s="203"/>
      <c r="AO1265" s="203"/>
      <c r="AP1265" s="203"/>
      <c r="AQ1265" s="203"/>
      <c r="AR1265" s="203"/>
      <c r="AS1265" s="203"/>
      <c r="AT1265" s="203"/>
      <c r="AU1265" s="203"/>
      <c r="AV1265" s="203"/>
      <c r="AW1265" s="203"/>
      <c r="AX1265" s="203"/>
      <c r="AY1265" s="203"/>
      <c r="AZ1265" s="203"/>
      <c r="BA1265" s="203"/>
      <c r="BB1265" s="203"/>
      <c r="BC1265" s="203"/>
      <c r="BD1265" s="203"/>
      <c r="BE1265" s="203"/>
      <c r="BF1265" s="203"/>
      <c r="BG1265" s="203"/>
      <c r="BH1265" s="203"/>
      <c r="BI1265" s="203"/>
      <c r="BJ1265" s="203"/>
      <c r="BK1265" s="203"/>
      <c r="BL1265" s="203"/>
      <c r="BM1265" s="203"/>
      <c r="BN1265" s="203"/>
      <c r="BO1265" s="203"/>
      <c r="BP1265" s="203"/>
      <c r="BQ1265" s="203"/>
      <c r="BR1265" s="203"/>
      <c r="BS1265" s="203"/>
      <c r="BT1265" s="203"/>
      <c r="BU1265" s="203"/>
      <c r="BV1265" s="203"/>
      <c r="BW1265" s="203"/>
      <c r="BX1265" s="203"/>
      <c r="BY1265" s="203"/>
      <c r="BZ1265" s="203"/>
      <c r="CA1265" s="203"/>
      <c r="CB1265" s="203"/>
      <c r="CC1265" s="203"/>
      <c r="CD1265" s="203"/>
      <c r="CE1265" s="203"/>
      <c r="CF1265" s="203"/>
      <c r="CG1265" s="203"/>
      <c r="CH1265" s="203"/>
      <c r="CI1265" s="203"/>
      <c r="CJ1265" s="203"/>
      <c r="CK1265" s="203"/>
      <c r="CL1265" s="203"/>
      <c r="CM1265" s="203"/>
      <c r="CN1265" s="203"/>
      <c r="CO1265" s="203"/>
      <c r="CP1265" s="203"/>
      <c r="CQ1265" s="203"/>
      <c r="CR1265" s="203"/>
      <c r="CS1265" s="203"/>
      <c r="CT1265" s="203"/>
      <c r="CU1265" s="203"/>
      <c r="CV1265" s="203"/>
      <c r="CW1265" s="203"/>
      <c r="CX1265" s="203"/>
      <c r="CY1265" s="203"/>
      <c r="CZ1265" s="203"/>
      <c r="DA1265" s="203"/>
      <c r="DB1265" s="203"/>
      <c r="DC1265" s="203"/>
      <c r="DD1265" s="203"/>
      <c r="DE1265" s="203"/>
      <c r="DF1265" s="203"/>
      <c r="DG1265" s="203"/>
    </row>
    <row r="1266" s="10" customFormat="true" ht="76.5" hidden="false" customHeight="false" outlineLevel="0" collapsed="false">
      <c r="A1266" s="93" t="n">
        <v>1</v>
      </c>
      <c r="B1266" s="2" t="s">
        <v>149</v>
      </c>
      <c r="C1266" s="147"/>
      <c r="D1266" s="148"/>
      <c r="E1266" s="149"/>
      <c r="F1266" s="149"/>
      <c r="G1266" s="77"/>
    </row>
    <row r="1267" s="10" customFormat="true" ht="15" hidden="false" customHeight="true" outlineLevel="0" collapsed="false">
      <c r="A1267" s="89"/>
      <c r="B1267" s="79" t="s">
        <v>150</v>
      </c>
      <c r="C1267" s="90" t="s">
        <v>55</v>
      </c>
      <c r="D1267" s="235" t="n">
        <v>241</v>
      </c>
      <c r="E1267" s="57"/>
      <c r="F1267" s="57" t="n">
        <f aca="false">+ROUND(D1267,2)*E1267</f>
        <v>0</v>
      </c>
      <c r="G1267" s="162"/>
    </row>
    <row r="1268" s="10" customFormat="true" ht="15" hidden="false" customHeight="true" outlineLevel="0" collapsed="false">
      <c r="A1268" s="93"/>
      <c r="C1268" s="230"/>
      <c r="G1268" s="162"/>
    </row>
    <row r="1269" s="107" customFormat="true" ht="25.5" hidden="false" customHeight="false" outlineLevel="0" collapsed="false">
      <c r="A1269" s="9" t="n">
        <v>2</v>
      </c>
      <c r="B1269" s="2" t="s">
        <v>492</v>
      </c>
      <c r="C1269" s="266"/>
      <c r="D1269" s="267"/>
      <c r="E1269" s="149"/>
      <c r="F1269" s="150"/>
      <c r="G1269" s="105"/>
      <c r="H1269" s="106"/>
      <c r="I1269" s="106"/>
      <c r="J1269" s="106"/>
      <c r="K1269" s="106"/>
      <c r="L1269" s="106"/>
      <c r="M1269" s="106"/>
      <c r="N1269" s="106"/>
      <c r="O1269" s="106"/>
      <c r="P1269" s="106"/>
      <c r="Q1269" s="106"/>
      <c r="R1269" s="106"/>
      <c r="S1269" s="106"/>
      <c r="T1269" s="106"/>
      <c r="U1269" s="106"/>
      <c r="V1269" s="106"/>
      <c r="W1269" s="106"/>
      <c r="X1269" s="106"/>
      <c r="Y1269" s="106"/>
      <c r="Z1269" s="106"/>
      <c r="AA1269" s="106"/>
      <c r="AB1269" s="106"/>
      <c r="AC1269" s="106"/>
      <c r="AD1269" s="106"/>
      <c r="AE1269" s="106"/>
      <c r="AF1269" s="106"/>
      <c r="AG1269" s="106"/>
      <c r="AH1269" s="106"/>
      <c r="AI1269" s="106"/>
      <c r="AJ1269" s="106"/>
      <c r="AK1269" s="106"/>
      <c r="AL1269" s="106"/>
      <c r="AM1269" s="106"/>
      <c r="AN1269" s="106"/>
      <c r="AO1269" s="106"/>
      <c r="AP1269" s="106"/>
      <c r="AQ1269" s="106"/>
      <c r="AR1269" s="106"/>
      <c r="AS1269" s="106"/>
      <c r="AT1269" s="106"/>
      <c r="AU1269" s="106"/>
      <c r="AV1269" s="106"/>
      <c r="AW1269" s="106"/>
      <c r="AX1269" s="106"/>
      <c r="AY1269" s="106"/>
      <c r="AZ1269" s="106"/>
      <c r="BA1269" s="106"/>
      <c r="BB1269" s="106"/>
      <c r="BC1269" s="106"/>
      <c r="BD1269" s="106"/>
      <c r="BE1269" s="106"/>
      <c r="BF1269" s="106"/>
      <c r="BG1269" s="106"/>
      <c r="BH1269" s="106"/>
      <c r="BI1269" s="106"/>
      <c r="BJ1269" s="106"/>
      <c r="BK1269" s="106"/>
      <c r="BL1269" s="106"/>
      <c r="BM1269" s="106"/>
      <c r="BN1269" s="106"/>
      <c r="BO1269" s="106"/>
      <c r="BP1269" s="106"/>
      <c r="BQ1269" s="106"/>
      <c r="BR1269" s="106"/>
      <c r="BS1269" s="106"/>
      <c r="BT1269" s="106"/>
      <c r="BU1269" s="106"/>
      <c r="BV1269" s="106"/>
      <c r="BW1269" s="106"/>
      <c r="BX1269" s="106"/>
      <c r="BY1269" s="106"/>
      <c r="BZ1269" s="106"/>
      <c r="CA1269" s="106"/>
      <c r="CB1269" s="106"/>
      <c r="CC1269" s="106"/>
      <c r="CD1269" s="106"/>
      <c r="CE1269" s="106"/>
      <c r="CF1269" s="106"/>
      <c r="CG1269" s="106"/>
      <c r="CH1269" s="106"/>
      <c r="CI1269" s="106"/>
      <c r="CJ1269" s="106"/>
      <c r="CK1269" s="106"/>
      <c r="CL1269" s="106"/>
      <c r="CM1269" s="106"/>
      <c r="CN1269" s="106"/>
      <c r="CO1269" s="106"/>
      <c r="CP1269" s="106"/>
      <c r="CQ1269" s="106"/>
      <c r="CR1269" s="106"/>
      <c r="CS1269" s="106"/>
      <c r="CT1269" s="106"/>
      <c r="CU1269" s="106"/>
      <c r="CV1269" s="106"/>
      <c r="CW1269" s="106"/>
      <c r="CX1269" s="106"/>
      <c r="CY1269" s="106"/>
      <c r="CZ1269" s="106"/>
      <c r="DA1269" s="106"/>
      <c r="DB1269" s="106"/>
      <c r="DC1269" s="106"/>
      <c r="DD1269" s="106"/>
      <c r="DE1269" s="106"/>
      <c r="DF1269" s="106"/>
      <c r="DG1269" s="106"/>
    </row>
    <row r="1270" s="107" customFormat="true" ht="12.75" hidden="false" customHeight="false" outlineLevel="0" collapsed="false">
      <c r="A1270" s="82"/>
      <c r="B1270" s="79" t="s">
        <v>63</v>
      </c>
      <c r="C1270" s="55" t="s">
        <v>61</v>
      </c>
      <c r="D1270" s="264" t="n">
        <v>1</v>
      </c>
      <c r="E1270" s="57"/>
      <c r="F1270" s="56" t="n">
        <f aca="false">+D1270*E1270</f>
        <v>0</v>
      </c>
      <c r="G1270" s="105"/>
      <c r="H1270" s="106"/>
      <c r="I1270" s="106"/>
      <c r="J1270" s="106"/>
      <c r="K1270" s="106"/>
      <c r="L1270" s="106"/>
      <c r="M1270" s="106"/>
      <c r="N1270" s="106"/>
      <c r="O1270" s="106"/>
      <c r="P1270" s="106"/>
      <c r="Q1270" s="106"/>
      <c r="R1270" s="106"/>
      <c r="S1270" s="106"/>
      <c r="T1270" s="106"/>
      <c r="U1270" s="106"/>
      <c r="V1270" s="106"/>
      <c r="W1270" s="106"/>
      <c r="X1270" s="106"/>
      <c r="Y1270" s="106"/>
      <c r="Z1270" s="106"/>
      <c r="AA1270" s="106"/>
      <c r="AB1270" s="106"/>
      <c r="AC1270" s="106"/>
      <c r="AD1270" s="106"/>
      <c r="AE1270" s="106"/>
      <c r="AF1270" s="106"/>
      <c r="AG1270" s="106"/>
      <c r="AH1270" s="106"/>
      <c r="AI1270" s="106"/>
      <c r="AJ1270" s="106"/>
      <c r="AK1270" s="106"/>
      <c r="AL1270" s="106"/>
      <c r="AM1270" s="106"/>
      <c r="AN1270" s="106"/>
      <c r="AO1270" s="106"/>
      <c r="AP1270" s="106"/>
      <c r="AQ1270" s="106"/>
      <c r="AR1270" s="106"/>
      <c r="AS1270" s="106"/>
      <c r="AT1270" s="106"/>
      <c r="AU1270" s="106"/>
      <c r="AV1270" s="106"/>
      <c r="AW1270" s="106"/>
      <c r="AX1270" s="106"/>
      <c r="AY1270" s="106"/>
      <c r="AZ1270" s="106"/>
      <c r="BA1270" s="106"/>
      <c r="BB1270" s="106"/>
      <c r="BC1270" s="106"/>
      <c r="BD1270" s="106"/>
      <c r="BE1270" s="106"/>
      <c r="BF1270" s="106"/>
      <c r="BG1270" s="106"/>
      <c r="BH1270" s="106"/>
      <c r="BI1270" s="106"/>
      <c r="BJ1270" s="106"/>
      <c r="BK1270" s="106"/>
      <c r="BL1270" s="106"/>
      <c r="BM1270" s="106"/>
      <c r="BN1270" s="106"/>
      <c r="BO1270" s="106"/>
      <c r="BP1270" s="106"/>
      <c r="BQ1270" s="106"/>
      <c r="BR1270" s="106"/>
      <c r="BS1270" s="106"/>
      <c r="BT1270" s="106"/>
      <c r="BU1270" s="106"/>
      <c r="BV1270" s="106"/>
      <c r="BW1270" s="106"/>
      <c r="BX1270" s="106"/>
      <c r="BY1270" s="106"/>
      <c r="BZ1270" s="106"/>
      <c r="CA1270" s="106"/>
      <c r="CB1270" s="106"/>
      <c r="CC1270" s="106"/>
      <c r="CD1270" s="106"/>
      <c r="CE1270" s="106"/>
      <c r="CF1270" s="106"/>
      <c r="CG1270" s="106"/>
      <c r="CH1270" s="106"/>
      <c r="CI1270" s="106"/>
      <c r="CJ1270" s="106"/>
      <c r="CK1270" s="106"/>
      <c r="CL1270" s="106"/>
      <c r="CM1270" s="106"/>
      <c r="CN1270" s="106"/>
      <c r="CO1270" s="106"/>
      <c r="CP1270" s="106"/>
      <c r="CQ1270" s="106"/>
      <c r="CR1270" s="106"/>
      <c r="CS1270" s="106"/>
      <c r="CT1270" s="106"/>
      <c r="CU1270" s="106"/>
      <c r="CV1270" s="106"/>
      <c r="CW1270" s="106"/>
      <c r="CX1270" s="106"/>
      <c r="CY1270" s="106"/>
      <c r="CZ1270" s="106"/>
      <c r="DA1270" s="106"/>
      <c r="DB1270" s="106"/>
      <c r="DC1270" s="106"/>
      <c r="DD1270" s="106"/>
      <c r="DE1270" s="106"/>
      <c r="DF1270" s="106"/>
      <c r="DG1270" s="106"/>
    </row>
    <row r="1271" customFormat="false" ht="12.75" hidden="false" customHeight="false" outlineLevel="0" collapsed="false">
      <c r="A1271" s="85"/>
      <c r="B1271" s="10"/>
      <c r="C1271" s="11"/>
      <c r="D1271" s="12"/>
      <c r="E1271" s="10"/>
      <c r="F1271" s="12"/>
    </row>
    <row r="1272" s="10" customFormat="true" ht="38.25" hidden="false" customHeight="false" outlineLevel="0" collapsed="false">
      <c r="A1272" s="93" t="n">
        <v>3</v>
      </c>
      <c r="B1272" s="2" t="s">
        <v>229</v>
      </c>
      <c r="C1272" s="25"/>
      <c r="D1272" s="244"/>
      <c r="E1272" s="68"/>
      <c r="F1272" s="68"/>
      <c r="G1272" s="162"/>
    </row>
    <row r="1273" s="10" customFormat="true" ht="15" hidden="false" customHeight="true" outlineLevel="0" collapsed="false">
      <c r="A1273" s="89"/>
      <c r="B1273" s="283" t="s">
        <v>493</v>
      </c>
      <c r="C1273" s="90" t="s">
        <v>41</v>
      </c>
      <c r="D1273" s="151" t="n">
        <v>2</v>
      </c>
      <c r="E1273" s="57"/>
      <c r="F1273" s="57" t="n">
        <f aca="false">+D1273*E1273</f>
        <v>0</v>
      </c>
      <c r="G1273" s="284"/>
    </row>
    <row r="1274" s="10" customFormat="true" ht="15" hidden="false" customHeight="true" outlineLevel="0" collapsed="false">
      <c r="A1274" s="93"/>
      <c r="C1274" s="25"/>
      <c r="D1274" s="244"/>
      <c r="E1274" s="68"/>
      <c r="F1274" s="68"/>
      <c r="G1274" s="162"/>
    </row>
    <row r="1275" s="10" customFormat="true" ht="102" hidden="false" customHeight="false" outlineLevel="0" collapsed="false">
      <c r="A1275" s="93" t="n">
        <v>4</v>
      </c>
      <c r="B1275" s="2" t="s">
        <v>494</v>
      </c>
      <c r="C1275" s="25"/>
      <c r="D1275" s="244"/>
      <c r="E1275" s="68"/>
      <c r="F1275" s="68"/>
      <c r="G1275" s="162"/>
    </row>
    <row r="1276" s="10" customFormat="true" ht="15" hidden="false" customHeight="true" outlineLevel="0" collapsed="false">
      <c r="A1276" s="89"/>
      <c r="B1276" s="79" t="s">
        <v>495</v>
      </c>
      <c r="C1276" s="90" t="s">
        <v>234</v>
      </c>
      <c r="D1276" s="235" t="n">
        <v>16</v>
      </c>
      <c r="E1276" s="57"/>
      <c r="F1276" s="57" t="n">
        <f aca="false">+D1276*E1276</f>
        <v>0</v>
      </c>
      <c r="G1276" s="162"/>
    </row>
    <row r="1277" s="247" customFormat="true" ht="8.25" hidden="false" customHeight="true" outlineLevel="0" collapsed="false">
      <c r="A1277" s="195"/>
      <c r="B1277" s="100"/>
      <c r="C1277" s="196"/>
      <c r="D1277" s="197"/>
      <c r="E1277" s="103"/>
      <c r="F1277" s="103"/>
      <c r="G1277" s="246"/>
      <c r="H1277" s="203"/>
      <c r="I1277" s="203"/>
      <c r="J1277" s="203"/>
      <c r="K1277" s="203"/>
      <c r="L1277" s="203"/>
      <c r="M1277" s="203"/>
      <c r="N1277" s="203"/>
      <c r="O1277" s="203"/>
      <c r="P1277" s="203"/>
      <c r="Q1277" s="203"/>
      <c r="R1277" s="203"/>
      <c r="S1277" s="203"/>
      <c r="T1277" s="203"/>
      <c r="U1277" s="203"/>
      <c r="V1277" s="203"/>
      <c r="W1277" s="203"/>
      <c r="X1277" s="203"/>
      <c r="Y1277" s="203"/>
      <c r="Z1277" s="203"/>
      <c r="AA1277" s="203"/>
      <c r="AB1277" s="203"/>
      <c r="AC1277" s="203"/>
      <c r="AD1277" s="203"/>
      <c r="AE1277" s="203"/>
      <c r="AF1277" s="203"/>
      <c r="AG1277" s="203"/>
      <c r="AH1277" s="203"/>
      <c r="AI1277" s="203"/>
      <c r="AJ1277" s="203"/>
      <c r="AK1277" s="203"/>
      <c r="AL1277" s="203"/>
      <c r="AM1277" s="203"/>
      <c r="AN1277" s="203"/>
      <c r="AO1277" s="203"/>
      <c r="AP1277" s="203"/>
      <c r="AQ1277" s="203"/>
      <c r="AR1277" s="203"/>
      <c r="AS1277" s="203"/>
      <c r="AT1277" s="203"/>
      <c r="AU1277" s="203"/>
      <c r="AV1277" s="203"/>
      <c r="AW1277" s="203"/>
      <c r="AX1277" s="203"/>
      <c r="AY1277" s="203"/>
      <c r="AZ1277" s="203"/>
      <c r="BA1277" s="203"/>
      <c r="BB1277" s="203"/>
      <c r="BC1277" s="203"/>
      <c r="BD1277" s="203"/>
      <c r="BE1277" s="203"/>
      <c r="BF1277" s="203"/>
      <c r="BG1277" s="203"/>
      <c r="BH1277" s="203"/>
      <c r="BI1277" s="203"/>
      <c r="BJ1277" s="203"/>
      <c r="BK1277" s="203"/>
      <c r="BL1277" s="203"/>
      <c r="BM1277" s="203"/>
      <c r="BN1277" s="203"/>
      <c r="BO1277" s="203"/>
      <c r="BP1277" s="203"/>
      <c r="BQ1277" s="203"/>
      <c r="BR1277" s="203"/>
      <c r="BS1277" s="203"/>
      <c r="BT1277" s="203"/>
      <c r="BU1277" s="203"/>
      <c r="BV1277" s="203"/>
      <c r="BW1277" s="203"/>
      <c r="BX1277" s="203"/>
      <c r="BY1277" s="203"/>
      <c r="BZ1277" s="203"/>
      <c r="CA1277" s="203"/>
      <c r="CB1277" s="203"/>
      <c r="CC1277" s="203"/>
      <c r="CD1277" s="203"/>
      <c r="CE1277" s="203"/>
      <c r="CF1277" s="203"/>
      <c r="CG1277" s="203"/>
      <c r="CH1277" s="203"/>
      <c r="CI1277" s="203"/>
      <c r="CJ1277" s="203"/>
      <c r="CK1277" s="203"/>
      <c r="CL1277" s="203"/>
      <c r="CM1277" s="203"/>
      <c r="CN1277" s="203"/>
      <c r="CO1277" s="203"/>
      <c r="CP1277" s="203"/>
      <c r="CQ1277" s="203"/>
      <c r="CR1277" s="203"/>
      <c r="CS1277" s="203"/>
      <c r="CT1277" s="203"/>
      <c r="CU1277" s="203"/>
      <c r="CV1277" s="203"/>
      <c r="CW1277" s="203"/>
      <c r="CX1277" s="203"/>
      <c r="CY1277" s="203"/>
      <c r="CZ1277" s="203"/>
      <c r="DA1277" s="203"/>
      <c r="DB1277" s="203"/>
      <c r="DC1277" s="203"/>
      <c r="DD1277" s="203"/>
      <c r="DE1277" s="203"/>
      <c r="DF1277" s="203"/>
      <c r="DG1277" s="203"/>
    </row>
    <row r="1278" s="2" customFormat="true" ht="12.75" hidden="false" customHeight="false" outlineLevel="0" collapsed="false">
      <c r="A1278" s="128" t="s">
        <v>66</v>
      </c>
      <c r="B1278" s="128"/>
      <c r="C1278" s="128"/>
      <c r="D1278" s="128"/>
      <c r="E1278" s="128"/>
      <c r="F1278" s="205" t="n">
        <f aca="false">SUM(F1266:F1276)</f>
        <v>0</v>
      </c>
      <c r="G1278" s="77"/>
      <c r="H1278" s="78"/>
      <c r="I1278" s="78"/>
      <c r="J1278" s="78"/>
      <c r="K1278" s="78"/>
      <c r="L1278" s="78"/>
      <c r="M1278" s="78"/>
      <c r="N1278" s="78"/>
      <c r="O1278" s="78"/>
      <c r="P1278" s="78"/>
      <c r="Q1278" s="78"/>
      <c r="R1278" s="78"/>
      <c r="S1278" s="78"/>
      <c r="T1278" s="78"/>
      <c r="U1278" s="78"/>
      <c r="V1278" s="78"/>
      <c r="W1278" s="78"/>
      <c r="X1278" s="78"/>
      <c r="Y1278" s="78"/>
      <c r="Z1278" s="78"/>
      <c r="AA1278" s="78"/>
      <c r="AB1278" s="78"/>
      <c r="AC1278" s="78"/>
      <c r="AD1278" s="78"/>
      <c r="AE1278" s="78"/>
      <c r="AF1278" s="78"/>
      <c r="AG1278" s="78"/>
      <c r="AH1278" s="78"/>
      <c r="AI1278" s="78"/>
      <c r="AJ1278" s="78"/>
      <c r="AK1278" s="78"/>
      <c r="AL1278" s="78"/>
      <c r="AM1278" s="78"/>
      <c r="AN1278" s="78"/>
      <c r="AO1278" s="78"/>
      <c r="AP1278" s="78"/>
      <c r="AQ1278" s="78"/>
      <c r="AR1278" s="78"/>
      <c r="AS1278" s="78"/>
      <c r="AT1278" s="78"/>
      <c r="AU1278" s="78"/>
      <c r="AV1278" s="78"/>
      <c r="AW1278" s="78"/>
      <c r="AX1278" s="78"/>
      <c r="AY1278" s="78"/>
      <c r="AZ1278" s="78"/>
      <c r="BA1278" s="78"/>
      <c r="BB1278" s="78"/>
      <c r="BC1278" s="78"/>
      <c r="BD1278" s="78"/>
      <c r="BE1278" s="78"/>
      <c r="BF1278" s="78"/>
      <c r="BG1278" s="78"/>
      <c r="BH1278" s="78"/>
      <c r="BI1278" s="78"/>
      <c r="BJ1278" s="78"/>
      <c r="BK1278" s="78"/>
      <c r="BL1278" s="78"/>
      <c r="BM1278" s="78"/>
      <c r="BN1278" s="78"/>
      <c r="BO1278" s="78"/>
      <c r="BP1278" s="78"/>
      <c r="BQ1278" s="78"/>
      <c r="BR1278" s="78"/>
      <c r="BS1278" s="78"/>
      <c r="BT1278" s="78"/>
      <c r="BU1278" s="78"/>
      <c r="BV1278" s="78"/>
      <c r="BW1278" s="78"/>
      <c r="BX1278" s="78"/>
      <c r="BY1278" s="78"/>
      <c r="BZ1278" s="78"/>
      <c r="CA1278" s="78"/>
      <c r="CB1278" s="78"/>
      <c r="CC1278" s="78"/>
      <c r="CD1278" s="78"/>
      <c r="CE1278" s="78"/>
      <c r="CF1278" s="78"/>
      <c r="CG1278" s="78"/>
      <c r="CH1278" s="78"/>
      <c r="CI1278" s="78"/>
      <c r="CJ1278" s="78"/>
      <c r="CK1278" s="78"/>
      <c r="CL1278" s="78"/>
      <c r="CM1278" s="78"/>
      <c r="CN1278" s="78"/>
      <c r="CO1278" s="78"/>
      <c r="CP1278" s="78"/>
      <c r="CQ1278" s="78"/>
      <c r="CR1278" s="78"/>
      <c r="CS1278" s="78"/>
      <c r="CT1278" s="78"/>
      <c r="CU1278" s="78"/>
      <c r="CV1278" s="78"/>
      <c r="CW1278" s="78"/>
      <c r="CX1278" s="78"/>
      <c r="CY1278" s="78"/>
      <c r="CZ1278" s="78"/>
      <c r="DA1278" s="78"/>
      <c r="DB1278" s="78"/>
      <c r="DC1278" s="78"/>
      <c r="DD1278" s="78"/>
      <c r="DE1278" s="78"/>
      <c r="DF1278" s="78"/>
      <c r="DG1278" s="78"/>
    </row>
    <row r="1279" s="2" customFormat="true" ht="12.75" hidden="false" customHeight="false" outlineLevel="0" collapsed="false">
      <c r="A1279" s="157"/>
      <c r="B1279" s="157"/>
      <c r="C1279" s="158"/>
      <c r="D1279" s="157"/>
      <c r="E1279" s="157"/>
      <c r="F1279" s="249"/>
      <c r="G1279" s="77"/>
      <c r="H1279" s="78"/>
      <c r="I1279" s="78"/>
      <c r="J1279" s="78"/>
      <c r="K1279" s="78"/>
      <c r="L1279" s="78"/>
      <c r="M1279" s="78"/>
      <c r="N1279" s="78"/>
      <c r="O1279" s="78"/>
      <c r="P1279" s="78"/>
      <c r="Q1279" s="78"/>
      <c r="R1279" s="78"/>
      <c r="S1279" s="78"/>
      <c r="T1279" s="78"/>
      <c r="U1279" s="78"/>
      <c r="V1279" s="78"/>
      <c r="W1279" s="78"/>
      <c r="X1279" s="78"/>
      <c r="Y1279" s="78"/>
      <c r="Z1279" s="78"/>
      <c r="AA1279" s="78"/>
      <c r="AB1279" s="78"/>
      <c r="AC1279" s="78"/>
      <c r="AD1279" s="78"/>
      <c r="AE1279" s="78"/>
      <c r="AF1279" s="78"/>
      <c r="AG1279" s="78"/>
      <c r="AH1279" s="78"/>
      <c r="AI1279" s="78"/>
      <c r="AJ1279" s="78"/>
      <c r="AK1279" s="78"/>
      <c r="AL1279" s="78"/>
      <c r="AM1279" s="78"/>
      <c r="AN1279" s="78"/>
      <c r="AO1279" s="78"/>
      <c r="AP1279" s="78"/>
      <c r="AQ1279" s="78"/>
      <c r="AR1279" s="78"/>
      <c r="AS1279" s="78"/>
      <c r="AT1279" s="78"/>
      <c r="AU1279" s="78"/>
      <c r="AV1279" s="78"/>
      <c r="AW1279" s="78"/>
      <c r="AX1279" s="78"/>
      <c r="AY1279" s="78"/>
      <c r="AZ1279" s="78"/>
      <c r="BA1279" s="78"/>
      <c r="BB1279" s="78"/>
      <c r="BC1279" s="78"/>
      <c r="BD1279" s="78"/>
      <c r="BE1279" s="78"/>
      <c r="BF1279" s="78"/>
      <c r="BG1279" s="78"/>
      <c r="BH1279" s="78"/>
      <c r="BI1279" s="78"/>
      <c r="BJ1279" s="78"/>
      <c r="BK1279" s="78"/>
      <c r="BL1279" s="78"/>
      <c r="BM1279" s="78"/>
      <c r="BN1279" s="78"/>
      <c r="BO1279" s="78"/>
      <c r="BP1279" s="78"/>
      <c r="BQ1279" s="78"/>
      <c r="BR1279" s="78"/>
      <c r="BS1279" s="78"/>
      <c r="BT1279" s="78"/>
      <c r="BU1279" s="78"/>
      <c r="BV1279" s="78"/>
      <c r="BW1279" s="78"/>
      <c r="BX1279" s="78"/>
      <c r="BY1279" s="78"/>
      <c r="BZ1279" s="78"/>
      <c r="CA1279" s="78"/>
      <c r="CB1279" s="78"/>
      <c r="CC1279" s="78"/>
      <c r="CD1279" s="78"/>
      <c r="CE1279" s="78"/>
      <c r="CF1279" s="78"/>
      <c r="CG1279" s="78"/>
      <c r="CH1279" s="78"/>
      <c r="CI1279" s="78"/>
      <c r="CJ1279" s="78"/>
      <c r="CK1279" s="78"/>
      <c r="CL1279" s="78"/>
      <c r="CM1279" s="78"/>
      <c r="CN1279" s="78"/>
      <c r="CO1279" s="78"/>
      <c r="CP1279" s="78"/>
      <c r="CQ1279" s="78"/>
      <c r="CR1279" s="78"/>
      <c r="CS1279" s="78"/>
      <c r="CT1279" s="78"/>
      <c r="CU1279" s="78"/>
      <c r="CV1279" s="78"/>
      <c r="CW1279" s="78"/>
      <c r="CX1279" s="78"/>
      <c r="CY1279" s="78"/>
      <c r="CZ1279" s="78"/>
      <c r="DA1279" s="78"/>
      <c r="DB1279" s="78"/>
      <c r="DC1279" s="78"/>
      <c r="DD1279" s="78"/>
      <c r="DE1279" s="78"/>
      <c r="DF1279" s="78"/>
      <c r="DG1279" s="78"/>
    </row>
    <row r="1280" s="2" customFormat="true" ht="15" hidden="false" customHeight="true" outlineLevel="0" collapsed="false">
      <c r="A1280" s="73"/>
      <c r="B1280" s="110" t="s">
        <v>235</v>
      </c>
      <c r="C1280" s="110"/>
      <c r="E1280" s="5"/>
      <c r="F1280" s="5"/>
      <c r="G1280" s="77"/>
      <c r="H1280" s="78"/>
      <c r="I1280" s="78"/>
      <c r="J1280" s="78"/>
      <c r="K1280" s="78"/>
      <c r="L1280" s="78"/>
      <c r="M1280" s="78"/>
      <c r="N1280" s="78"/>
      <c r="O1280" s="78"/>
      <c r="P1280" s="78"/>
      <c r="Q1280" s="78"/>
      <c r="R1280" s="78"/>
      <c r="S1280" s="78"/>
      <c r="T1280" s="78"/>
      <c r="U1280" s="78"/>
      <c r="V1280" s="78"/>
      <c r="W1280" s="78"/>
      <c r="X1280" s="78"/>
      <c r="Y1280" s="78"/>
      <c r="Z1280" s="78"/>
      <c r="AA1280" s="78"/>
      <c r="AB1280" s="78"/>
      <c r="AC1280" s="78"/>
      <c r="AD1280" s="78"/>
      <c r="AE1280" s="78"/>
      <c r="AF1280" s="78"/>
      <c r="AG1280" s="78"/>
      <c r="AH1280" s="78"/>
      <c r="AI1280" s="78"/>
      <c r="AJ1280" s="78"/>
      <c r="AK1280" s="78"/>
      <c r="AL1280" s="78"/>
      <c r="AM1280" s="78"/>
      <c r="AN1280" s="78"/>
      <c r="AO1280" s="78"/>
      <c r="AP1280" s="78"/>
      <c r="AQ1280" s="78"/>
      <c r="AR1280" s="78"/>
      <c r="AS1280" s="78"/>
      <c r="AT1280" s="78"/>
      <c r="AU1280" s="78"/>
      <c r="AV1280" s="78"/>
      <c r="AW1280" s="78"/>
      <c r="AX1280" s="78"/>
      <c r="AY1280" s="78"/>
      <c r="AZ1280" s="78"/>
      <c r="BA1280" s="78"/>
      <c r="BB1280" s="78"/>
      <c r="BC1280" s="78"/>
      <c r="BD1280" s="78"/>
      <c r="BE1280" s="78"/>
      <c r="BF1280" s="78"/>
      <c r="BG1280" s="78"/>
      <c r="BH1280" s="78"/>
      <c r="BI1280" s="78"/>
      <c r="BJ1280" s="78"/>
      <c r="BK1280" s="78"/>
      <c r="BL1280" s="78"/>
      <c r="BM1280" s="78"/>
      <c r="BN1280" s="78"/>
      <c r="BO1280" s="78"/>
      <c r="BP1280" s="78"/>
      <c r="BQ1280" s="78"/>
      <c r="BR1280" s="78"/>
      <c r="BS1280" s="78"/>
      <c r="BT1280" s="78"/>
      <c r="BU1280" s="78"/>
      <c r="BV1280" s="78"/>
      <c r="BW1280" s="78"/>
      <c r="BX1280" s="78"/>
      <c r="BY1280" s="78"/>
      <c r="BZ1280" s="78"/>
      <c r="CA1280" s="78"/>
      <c r="CB1280" s="78"/>
      <c r="CC1280" s="78"/>
      <c r="CD1280" s="78"/>
      <c r="CE1280" s="78"/>
      <c r="CF1280" s="78"/>
      <c r="CG1280" s="78"/>
      <c r="CH1280" s="78"/>
      <c r="CI1280" s="78"/>
      <c r="CJ1280" s="78"/>
      <c r="CK1280" s="78"/>
      <c r="CL1280" s="78"/>
      <c r="CM1280" s="78"/>
      <c r="CN1280" s="78"/>
      <c r="CO1280" s="78"/>
      <c r="CP1280" s="78"/>
      <c r="CQ1280" s="78"/>
      <c r="CR1280" s="78"/>
      <c r="CS1280" s="78"/>
      <c r="CT1280" s="78"/>
      <c r="CU1280" s="78"/>
      <c r="CV1280" s="78"/>
      <c r="CW1280" s="78"/>
      <c r="CX1280" s="78"/>
      <c r="CY1280" s="78"/>
      <c r="CZ1280" s="78"/>
      <c r="DA1280" s="78"/>
      <c r="DB1280" s="78"/>
      <c r="DC1280" s="78"/>
      <c r="DD1280" s="78"/>
      <c r="DE1280" s="78"/>
      <c r="DF1280" s="78"/>
      <c r="DG1280" s="78"/>
    </row>
    <row r="1281" s="2" customFormat="true" ht="12" hidden="false" customHeight="true" outlineLevel="0" collapsed="false">
      <c r="A1281" s="73"/>
      <c r="B1281" s="133"/>
      <c r="C1281" s="88"/>
      <c r="E1281" s="5"/>
      <c r="F1281" s="5"/>
      <c r="G1281" s="77"/>
      <c r="H1281" s="78"/>
      <c r="I1281" s="78"/>
      <c r="J1281" s="78"/>
      <c r="K1281" s="78"/>
      <c r="L1281" s="78"/>
      <c r="M1281" s="78"/>
      <c r="N1281" s="78"/>
      <c r="O1281" s="78"/>
      <c r="P1281" s="78"/>
      <c r="Q1281" s="78"/>
      <c r="R1281" s="78"/>
      <c r="S1281" s="78"/>
      <c r="T1281" s="78"/>
      <c r="U1281" s="78"/>
      <c r="V1281" s="78"/>
      <c r="W1281" s="78"/>
      <c r="X1281" s="78"/>
      <c r="Y1281" s="78"/>
      <c r="Z1281" s="78"/>
      <c r="AA1281" s="78"/>
      <c r="AB1281" s="78"/>
      <c r="AC1281" s="78"/>
      <c r="AD1281" s="78"/>
      <c r="AE1281" s="78"/>
      <c r="AF1281" s="78"/>
      <c r="AG1281" s="78"/>
      <c r="AH1281" s="78"/>
      <c r="AI1281" s="78"/>
      <c r="AJ1281" s="78"/>
      <c r="AK1281" s="78"/>
      <c r="AL1281" s="78"/>
      <c r="AM1281" s="78"/>
      <c r="AN1281" s="78"/>
      <c r="AO1281" s="78"/>
      <c r="AP1281" s="78"/>
      <c r="AQ1281" s="78"/>
      <c r="AR1281" s="78"/>
      <c r="AS1281" s="78"/>
      <c r="AT1281" s="78"/>
      <c r="AU1281" s="78"/>
      <c r="AV1281" s="78"/>
      <c r="AW1281" s="78"/>
      <c r="AX1281" s="78"/>
      <c r="AY1281" s="78"/>
      <c r="AZ1281" s="78"/>
      <c r="BA1281" s="78"/>
      <c r="BB1281" s="78"/>
      <c r="BC1281" s="78"/>
      <c r="BD1281" s="78"/>
      <c r="BE1281" s="78"/>
      <c r="BF1281" s="78"/>
      <c r="BG1281" s="78"/>
      <c r="BH1281" s="78"/>
      <c r="BI1281" s="78"/>
      <c r="BJ1281" s="78"/>
      <c r="BK1281" s="78"/>
      <c r="BL1281" s="78"/>
      <c r="BM1281" s="78"/>
      <c r="BN1281" s="78"/>
      <c r="BO1281" s="78"/>
      <c r="BP1281" s="78"/>
      <c r="BQ1281" s="78"/>
      <c r="BR1281" s="78"/>
      <c r="BS1281" s="78"/>
      <c r="BT1281" s="78"/>
      <c r="BU1281" s="78"/>
      <c r="BV1281" s="78"/>
      <c r="BW1281" s="78"/>
      <c r="BX1281" s="78"/>
      <c r="BY1281" s="78"/>
      <c r="BZ1281" s="78"/>
      <c r="CA1281" s="78"/>
      <c r="CB1281" s="78"/>
      <c r="CC1281" s="78"/>
      <c r="CD1281" s="78"/>
      <c r="CE1281" s="78"/>
      <c r="CF1281" s="78"/>
      <c r="CG1281" s="78"/>
      <c r="CH1281" s="78"/>
      <c r="CI1281" s="78"/>
      <c r="CJ1281" s="78"/>
      <c r="CK1281" s="78"/>
      <c r="CL1281" s="78"/>
      <c r="CM1281" s="78"/>
      <c r="CN1281" s="78"/>
      <c r="CO1281" s="78"/>
      <c r="CP1281" s="78"/>
      <c r="CQ1281" s="78"/>
      <c r="CR1281" s="78"/>
      <c r="CS1281" s="78"/>
      <c r="CT1281" s="78"/>
      <c r="CU1281" s="78"/>
      <c r="CV1281" s="78"/>
      <c r="CW1281" s="78"/>
      <c r="CX1281" s="78"/>
      <c r="CY1281" s="78"/>
      <c r="CZ1281" s="78"/>
      <c r="DA1281" s="78"/>
      <c r="DB1281" s="78"/>
      <c r="DC1281" s="78"/>
      <c r="DD1281" s="78"/>
      <c r="DE1281" s="78"/>
      <c r="DF1281" s="78"/>
      <c r="DG1281" s="78"/>
    </row>
    <row r="1282" s="78" customFormat="true" ht="96" hidden="false" customHeight="true" outlineLevel="0" collapsed="false">
      <c r="A1282" s="62" t="n">
        <v>1</v>
      </c>
      <c r="B1282" s="2" t="s">
        <v>496</v>
      </c>
      <c r="C1282" s="74"/>
      <c r="D1282" s="42"/>
      <c r="E1282" s="42"/>
      <c r="F1282" s="42"/>
      <c r="G1282" s="77"/>
      <c r="DH1282" s="2"/>
      <c r="DI1282" s="2"/>
      <c r="DJ1282" s="2"/>
      <c r="DK1282" s="2"/>
      <c r="DL1282" s="2"/>
      <c r="DM1282" s="2"/>
    </row>
    <row r="1283" s="203" customFormat="true" ht="12.75" hidden="false" customHeight="true" outlineLevel="0" collapsed="false">
      <c r="A1283" s="164"/>
      <c r="B1283" s="46" t="s">
        <v>45</v>
      </c>
      <c r="C1283" s="127" t="s">
        <v>46</v>
      </c>
      <c r="D1283" s="80" t="n">
        <v>0.8</v>
      </c>
      <c r="E1283" s="114"/>
      <c r="F1283" s="114" t="n">
        <f aca="false">+D1283*E1283</f>
        <v>0</v>
      </c>
      <c r="G1283" s="201"/>
      <c r="H1283" s="202"/>
      <c r="I1283" s="202"/>
      <c r="J1283" s="202"/>
      <c r="K1283" s="202"/>
      <c r="L1283" s="202"/>
      <c r="M1283" s="202"/>
      <c r="N1283" s="202"/>
      <c r="O1283" s="202"/>
      <c r="P1283" s="202"/>
      <c r="Q1283" s="202"/>
      <c r="R1283" s="202"/>
      <c r="S1283" s="202"/>
      <c r="T1283" s="202"/>
      <c r="U1283" s="202"/>
      <c r="V1283" s="202"/>
      <c r="W1283" s="202"/>
      <c r="X1283" s="202"/>
      <c r="Y1283" s="202"/>
      <c r="Z1283" s="202"/>
      <c r="AA1283" s="202"/>
      <c r="AB1283" s="202"/>
      <c r="AC1283" s="202"/>
      <c r="AD1283" s="202"/>
      <c r="AE1283" s="202"/>
      <c r="AF1283" s="202"/>
      <c r="AG1283" s="202"/>
      <c r="AH1283" s="202"/>
      <c r="AI1283" s="202"/>
      <c r="AJ1283" s="202"/>
      <c r="AK1283" s="202"/>
      <c r="AL1283" s="202"/>
      <c r="AM1283" s="202"/>
      <c r="AN1283" s="202"/>
      <c r="AO1283" s="202"/>
      <c r="AP1283" s="202"/>
      <c r="AQ1283" s="202"/>
      <c r="AR1283" s="202"/>
      <c r="AS1283" s="202"/>
      <c r="AT1283" s="202"/>
      <c r="AU1283" s="202"/>
      <c r="AV1283" s="202"/>
      <c r="AW1283" s="202"/>
    </row>
    <row r="1284" s="203" customFormat="true" ht="12.75" hidden="false" customHeight="true" outlineLevel="0" collapsed="false">
      <c r="A1284" s="116"/>
      <c r="B1284" s="13"/>
      <c r="C1284" s="200"/>
      <c r="D1284" s="163"/>
      <c r="E1284" s="119"/>
      <c r="F1284" s="119"/>
      <c r="G1284" s="201"/>
      <c r="H1284" s="202"/>
      <c r="I1284" s="202"/>
      <c r="J1284" s="202"/>
      <c r="K1284" s="202"/>
      <c r="L1284" s="202"/>
      <c r="M1284" s="202"/>
      <c r="N1284" s="202"/>
      <c r="O1284" s="202"/>
      <c r="P1284" s="202"/>
      <c r="Q1284" s="202"/>
      <c r="R1284" s="202"/>
      <c r="S1284" s="202"/>
      <c r="T1284" s="202"/>
      <c r="U1284" s="202"/>
      <c r="V1284" s="202"/>
      <c r="W1284" s="202"/>
      <c r="X1284" s="202"/>
      <c r="Y1284" s="202"/>
      <c r="Z1284" s="202"/>
      <c r="AA1284" s="202"/>
      <c r="AB1284" s="202"/>
      <c r="AC1284" s="202"/>
      <c r="AD1284" s="202"/>
      <c r="AE1284" s="202"/>
      <c r="AF1284" s="202"/>
      <c r="AG1284" s="202"/>
      <c r="AH1284" s="202"/>
      <c r="AI1284" s="202"/>
      <c r="AJ1284" s="202"/>
      <c r="AK1284" s="202"/>
      <c r="AL1284" s="202"/>
      <c r="AM1284" s="202"/>
      <c r="AN1284" s="202"/>
      <c r="AO1284" s="202"/>
      <c r="AP1284" s="202"/>
      <c r="AQ1284" s="202"/>
      <c r="AR1284" s="202"/>
      <c r="AS1284" s="202"/>
      <c r="AT1284" s="202"/>
      <c r="AU1284" s="202"/>
      <c r="AV1284" s="202"/>
      <c r="AW1284" s="202"/>
    </row>
    <row r="1285" customFormat="false" ht="127.5" hidden="false" customHeight="false" outlineLevel="0" collapsed="false">
      <c r="A1285" s="9" t="n">
        <v>2</v>
      </c>
      <c r="B1285" s="10" t="s">
        <v>497</v>
      </c>
      <c r="C1285" s="26"/>
      <c r="D1285" s="26"/>
      <c r="E1285" s="27"/>
      <c r="F1285" s="28"/>
    </row>
    <row r="1286" customFormat="false" ht="12.75" hidden="false" customHeight="false" outlineLevel="0" collapsed="false">
      <c r="A1286" s="53"/>
      <c r="B1286" s="79" t="s">
        <v>14</v>
      </c>
      <c r="C1286" s="47" t="s">
        <v>15</v>
      </c>
      <c r="D1286" s="82" t="n">
        <v>76.5</v>
      </c>
      <c r="E1286" s="83"/>
      <c r="F1286" s="84" t="n">
        <f aca="false">+D1286*E1286</f>
        <v>0</v>
      </c>
    </row>
    <row r="1287" s="247" customFormat="true" ht="9" hidden="false" customHeight="true" outlineLevel="0" collapsed="false">
      <c r="A1287" s="152"/>
      <c r="B1287" s="10"/>
      <c r="C1287" s="200"/>
      <c r="D1287" s="289"/>
      <c r="E1287" s="86"/>
      <c r="F1287" s="86"/>
      <c r="G1287" s="246"/>
    </row>
    <row r="1288" s="2" customFormat="true" ht="13.5" hidden="false" customHeight="true" outlineLevel="0" collapsed="false">
      <c r="A1288" s="128" t="s">
        <v>51</v>
      </c>
      <c r="B1288" s="128"/>
      <c r="C1288" s="128"/>
      <c r="D1288" s="128"/>
      <c r="E1288" s="128"/>
      <c r="F1288" s="205" t="n">
        <f aca="false">SUM(F1283:F1286)</f>
        <v>0</v>
      </c>
      <c r="G1288" s="77"/>
    </row>
    <row r="1289" s="2" customFormat="true" ht="10.5" hidden="false" customHeight="true" outlineLevel="0" collapsed="false">
      <c r="A1289" s="157"/>
      <c r="B1289" s="157"/>
      <c r="C1289" s="158"/>
      <c r="D1289" s="157"/>
      <c r="E1289" s="157"/>
      <c r="F1289" s="249"/>
      <c r="G1289" s="77"/>
    </row>
    <row r="1290" s="2" customFormat="true" ht="15" hidden="false" customHeight="false" outlineLevel="0" collapsed="false">
      <c r="A1290" s="59"/>
      <c r="B1290" s="133" t="s">
        <v>239</v>
      </c>
      <c r="C1290" s="302"/>
      <c r="D1290" s="59"/>
      <c r="E1290" s="59"/>
      <c r="F1290" s="306"/>
      <c r="G1290" s="77"/>
    </row>
    <row r="1291" s="2" customFormat="true" ht="12.75" hidden="false" customHeight="true" outlineLevel="0" collapsed="false">
      <c r="A1291" s="59"/>
      <c r="B1291" s="59"/>
      <c r="C1291" s="302"/>
      <c r="D1291" s="59"/>
      <c r="E1291" s="59"/>
      <c r="F1291" s="306"/>
      <c r="G1291" s="77"/>
    </row>
    <row r="1292" customFormat="false" ht="76.5" hidden="false" customHeight="false" outlineLevel="0" collapsed="false">
      <c r="A1292" s="93" t="n">
        <v>1</v>
      </c>
      <c r="B1292" s="215" t="s">
        <v>498</v>
      </c>
      <c r="C1292" s="160"/>
      <c r="D1292" s="289"/>
      <c r="E1292" s="86"/>
      <c r="F1292" s="308"/>
      <c r="G1292" s="70"/>
    </row>
    <row r="1293" customFormat="false" ht="12.75" hidden="false" customHeight="false" outlineLevel="0" collapsed="false">
      <c r="A1293" s="89"/>
      <c r="B1293" s="144" t="s">
        <v>499</v>
      </c>
      <c r="C1293" s="304" t="s">
        <v>120</v>
      </c>
      <c r="D1293" s="288" t="n">
        <v>24</v>
      </c>
      <c r="E1293" s="83"/>
      <c r="F1293" s="49" t="n">
        <f aca="false">+D1293*E1293</f>
        <v>0</v>
      </c>
      <c r="G1293" s="70"/>
    </row>
    <row r="1294" customFormat="false" ht="12.75" hidden="false" customHeight="false" outlineLevel="0" collapsed="false">
      <c r="A1294" s="93"/>
      <c r="B1294" s="10"/>
      <c r="C1294" s="233"/>
      <c r="D1294" s="156"/>
      <c r="E1294" s="163"/>
      <c r="F1294" s="163"/>
      <c r="H1294" s="118"/>
      <c r="I1294" s="96"/>
    </row>
    <row r="1295" customFormat="false" ht="114.75" hidden="false" customHeight="false" outlineLevel="0" collapsed="false">
      <c r="A1295" s="93" t="n">
        <v>2</v>
      </c>
      <c r="B1295" s="10" t="s">
        <v>500</v>
      </c>
      <c r="C1295" s="25"/>
      <c r="D1295" s="25"/>
      <c r="E1295" s="27"/>
      <c r="F1295" s="27"/>
    </row>
    <row r="1296" s="10" customFormat="true" ht="12.75" hidden="false" customHeight="true" outlineLevel="0" collapsed="false">
      <c r="A1296" s="89"/>
      <c r="B1296" s="54" t="s">
        <v>252</v>
      </c>
      <c r="C1296" s="90" t="s">
        <v>15</v>
      </c>
      <c r="D1296" s="235" t="n">
        <v>20</v>
      </c>
      <c r="E1296" s="57"/>
      <c r="F1296" s="361" t="n">
        <f aca="false">+E1296*D1296</f>
        <v>0</v>
      </c>
      <c r="G1296" s="162"/>
      <c r="W1296" s="252"/>
      <c r="AG1296" s="252"/>
      <c r="AK1296" s="252"/>
      <c r="CK1296" s="252"/>
      <c r="CL1296" s="252"/>
    </row>
    <row r="1297" customFormat="false" ht="12.75" hidden="false" customHeight="true" outlineLevel="0" collapsed="false">
      <c r="A1297" s="248"/>
      <c r="B1297" s="362"/>
      <c r="C1297" s="25"/>
      <c r="D1297" s="25"/>
      <c r="E1297" s="27"/>
      <c r="F1297" s="27"/>
    </row>
    <row r="1298" customFormat="false" ht="89.25" hidden="false" customHeight="false" outlineLevel="0" collapsed="false">
      <c r="A1298" s="93" t="n">
        <v>3</v>
      </c>
      <c r="B1298" s="2" t="s">
        <v>501</v>
      </c>
      <c r="C1298" s="230"/>
      <c r="D1298" s="10"/>
      <c r="E1298" s="10"/>
      <c r="F1298" s="10"/>
    </row>
    <row r="1299" customFormat="false" ht="12.75" hidden="false" customHeight="false" outlineLevel="0" collapsed="false">
      <c r="A1299" s="89"/>
      <c r="B1299" s="79" t="s">
        <v>502</v>
      </c>
      <c r="C1299" s="245" t="s">
        <v>120</v>
      </c>
      <c r="D1299" s="97" t="n">
        <v>22</v>
      </c>
      <c r="E1299" s="97"/>
      <c r="F1299" s="97" t="n">
        <f aca="false">+D1299*E1299</f>
        <v>0</v>
      </c>
    </row>
    <row r="1300" customFormat="false" ht="12.75" hidden="false" customHeight="false" outlineLevel="0" collapsed="false">
      <c r="A1300" s="93"/>
      <c r="B1300" s="10"/>
      <c r="C1300" s="230"/>
      <c r="D1300" s="152"/>
      <c r="E1300" s="152"/>
      <c r="F1300" s="152"/>
    </row>
    <row r="1301" customFormat="false" ht="38.25" hidden="false" customHeight="false" outlineLevel="0" collapsed="false">
      <c r="A1301" s="73" t="n">
        <v>4</v>
      </c>
      <c r="B1301" s="290" t="s">
        <v>279</v>
      </c>
      <c r="C1301" s="363"/>
      <c r="D1301" s="364"/>
      <c r="E1301" s="293"/>
      <c r="F1301" s="249"/>
    </row>
    <row r="1302" customFormat="false" ht="12.75" hidden="false" customHeight="false" outlineLevel="0" collapsed="false">
      <c r="A1302" s="89"/>
      <c r="B1302" s="54" t="s">
        <v>241</v>
      </c>
      <c r="C1302" s="90" t="s">
        <v>234</v>
      </c>
      <c r="D1302" s="80" t="n">
        <v>5.2</v>
      </c>
      <c r="E1302" s="57"/>
      <c r="F1302" s="57" t="n">
        <f aca="false">+D1302*E1302</f>
        <v>0</v>
      </c>
    </row>
    <row r="1303" customFormat="false" ht="12.75" hidden="false" customHeight="false" outlineLevel="0" collapsed="false">
      <c r="A1303" s="93"/>
      <c r="B1303" s="66"/>
      <c r="C1303" s="25"/>
      <c r="D1303" s="163"/>
      <c r="E1303" s="68"/>
      <c r="F1303" s="68"/>
    </row>
    <row r="1304" customFormat="false" ht="63.75" hidden="false" customHeight="false" outlineLevel="0" collapsed="false">
      <c r="A1304" s="73" t="n">
        <v>5</v>
      </c>
      <c r="B1304" s="2" t="s">
        <v>280</v>
      </c>
      <c r="C1304" s="88"/>
      <c r="D1304" s="2"/>
      <c r="E1304" s="2"/>
      <c r="F1304" s="2"/>
    </row>
    <row r="1305" customFormat="false" ht="12.75" hidden="false" customHeight="false" outlineLevel="0" collapsed="false">
      <c r="A1305" s="89"/>
      <c r="B1305" s="54" t="s">
        <v>71</v>
      </c>
      <c r="C1305" s="193" t="s">
        <v>76</v>
      </c>
      <c r="D1305" s="301" t="n">
        <v>1</v>
      </c>
      <c r="E1305" s="92"/>
      <c r="F1305" s="92" t="n">
        <f aca="false">D1305*E1305</f>
        <v>0</v>
      </c>
    </row>
    <row r="1306" customFormat="false" ht="9.75" hidden="false" customHeight="true" outlineLevel="0" collapsed="false">
      <c r="A1306" s="73"/>
      <c r="C1306" s="88"/>
      <c r="D1306" s="2"/>
      <c r="E1306" s="2"/>
      <c r="F1306" s="2"/>
    </row>
    <row r="1307" customFormat="false" ht="25.5" hidden="false" customHeight="false" outlineLevel="0" collapsed="false">
      <c r="A1307" s="73" t="n">
        <v>6</v>
      </c>
      <c r="B1307" s="2" t="s">
        <v>245</v>
      </c>
      <c r="C1307" s="88"/>
      <c r="D1307" s="2"/>
      <c r="E1307" s="2"/>
      <c r="F1307" s="2"/>
    </row>
    <row r="1308" customFormat="false" ht="12.75" hidden="false" customHeight="false" outlineLevel="0" collapsed="false">
      <c r="A1308" s="89"/>
      <c r="B1308" s="54" t="s">
        <v>71</v>
      </c>
      <c r="C1308" s="90" t="s">
        <v>76</v>
      </c>
      <c r="D1308" s="204" t="n">
        <v>1</v>
      </c>
      <c r="E1308" s="57"/>
      <c r="F1308" s="57" t="n">
        <f aca="false">D1308*E1308</f>
        <v>0</v>
      </c>
    </row>
    <row r="1309" s="2" customFormat="true" ht="9" hidden="false" customHeight="true" outlineLevel="0" collapsed="false">
      <c r="A1309" s="59"/>
      <c r="B1309" s="59"/>
      <c r="C1309" s="302"/>
      <c r="D1309" s="59"/>
      <c r="E1309" s="59"/>
      <c r="F1309" s="306"/>
      <c r="G1309" s="77"/>
    </row>
    <row r="1310" s="10" customFormat="true" ht="12.75" hidden="false" customHeight="false" outlineLevel="0" collapsed="false">
      <c r="A1310" s="128" t="s">
        <v>79</v>
      </c>
      <c r="B1310" s="128"/>
      <c r="C1310" s="128"/>
      <c r="D1310" s="128"/>
      <c r="E1310" s="128"/>
      <c r="F1310" s="205" t="n">
        <f aca="false">SUM(F1292:F1308)</f>
        <v>0</v>
      </c>
      <c r="G1310" s="162"/>
      <c r="W1310" s="252"/>
      <c r="AG1310" s="252"/>
      <c r="AK1310" s="252"/>
      <c r="CK1310" s="252"/>
      <c r="CL1310" s="252"/>
    </row>
    <row r="1311" s="2" customFormat="true" ht="9.75" hidden="false" customHeight="true" outlineLevel="0" collapsed="false">
      <c r="A1311" s="59"/>
      <c r="B1311" s="59"/>
      <c r="C1311" s="302"/>
      <c r="D1311" s="59"/>
      <c r="E1311" s="59"/>
      <c r="F1311" s="306"/>
      <c r="G1311" s="77"/>
    </row>
    <row r="1312" s="78" customFormat="true" ht="15.75" hidden="false" customHeight="true" outlineLevel="0" collapsed="false">
      <c r="A1312" s="253"/>
      <c r="B1312" s="192" t="s">
        <v>503</v>
      </c>
      <c r="C1312" s="192"/>
      <c r="D1312" s="192"/>
      <c r="E1312" s="192"/>
      <c r="F1312" s="255"/>
      <c r="G1312" s="77"/>
    </row>
    <row r="1313" s="78" customFormat="true" ht="12.75" hidden="false" customHeight="false" outlineLevel="0" collapsed="false">
      <c r="A1313" s="73"/>
      <c r="B1313" s="2"/>
      <c r="C1313" s="88"/>
      <c r="D1313" s="75"/>
      <c r="E1313" s="75"/>
      <c r="F1313" s="75"/>
      <c r="G1313" s="77"/>
    </row>
    <row r="1314" s="78" customFormat="true" ht="15" hidden="false" customHeight="false" outlineLevel="0" collapsed="false">
      <c r="A1314" s="256"/>
      <c r="B1314" s="111" t="str">
        <f aca="false">+B1235</f>
        <v>I  ZEMLJANI RADOVI</v>
      </c>
      <c r="C1314" s="257"/>
      <c r="D1314" s="176"/>
      <c r="E1314" s="179"/>
      <c r="F1314" s="258" t="n">
        <f aca="false">+F1262</f>
        <v>0</v>
      </c>
      <c r="G1314" s="77"/>
    </row>
    <row r="1315" s="78" customFormat="true" ht="15" hidden="false" customHeight="false" outlineLevel="0" collapsed="false">
      <c r="A1315" s="256"/>
      <c r="B1315" s="111" t="str">
        <f aca="false">+B1264</f>
        <v>II   MONTAŽNI RADOVI</v>
      </c>
      <c r="C1315" s="257"/>
      <c r="D1315" s="176"/>
      <c r="E1315" s="179"/>
      <c r="F1315" s="258" t="n">
        <f aca="false">+F1278</f>
        <v>0</v>
      </c>
      <c r="G1315" s="77"/>
    </row>
    <row r="1316" s="78" customFormat="true" ht="15" hidden="false" customHeight="true" outlineLevel="0" collapsed="false">
      <c r="A1316" s="73"/>
      <c r="B1316" s="110" t="str">
        <f aca="false">+B1280</f>
        <v>III BETONSKI I ARMIRANOBETONSKI RADOVI</v>
      </c>
      <c r="C1316" s="110"/>
      <c r="D1316" s="110"/>
      <c r="E1316" s="179"/>
      <c r="F1316" s="258" t="n">
        <f aca="false">+F1288</f>
        <v>0</v>
      </c>
      <c r="G1316" s="77"/>
    </row>
    <row r="1317" s="78" customFormat="true" ht="15" hidden="false" customHeight="false" outlineLevel="0" collapsed="false">
      <c r="A1317" s="73"/>
      <c r="B1317" s="111" t="str">
        <f aca="false">+B1290</f>
        <v>IV OSTALI RADOVI</v>
      </c>
      <c r="C1317" s="257"/>
      <c r="D1317" s="176"/>
      <c r="E1317" s="179"/>
      <c r="F1317" s="258" t="n">
        <f aca="false">+F1310</f>
        <v>0</v>
      </c>
      <c r="G1317" s="77"/>
    </row>
    <row r="1318" s="78" customFormat="true" ht="15" hidden="false" customHeight="false" outlineLevel="0" collapsed="false">
      <c r="A1318" s="269"/>
      <c r="B1318" s="183" t="s">
        <v>504</v>
      </c>
      <c r="C1318" s="183"/>
      <c r="D1318" s="183"/>
      <c r="E1318" s="183"/>
      <c r="F1318" s="184" t="n">
        <f aca="false">SUM(F1314:F1317)</f>
        <v>0</v>
      </c>
      <c r="G1318" s="77"/>
    </row>
    <row r="1319" s="78" customFormat="true" ht="14.25" hidden="false" customHeight="false" outlineLevel="0" collapsed="false">
      <c r="A1319" s="93"/>
      <c r="B1319" s="260"/>
      <c r="C1319" s="261"/>
      <c r="D1319" s="226"/>
      <c r="E1319" s="226"/>
      <c r="F1319" s="262"/>
      <c r="G1319" s="77"/>
    </row>
    <row r="1321" customFormat="false" ht="15.75" hidden="false" customHeight="true" outlineLevel="0" collapsed="false">
      <c r="B1321" s="30" t="s">
        <v>505</v>
      </c>
      <c r="C1321" s="30"/>
      <c r="D1321" s="30"/>
      <c r="E1321" s="31"/>
      <c r="F1321" s="31"/>
    </row>
    <row r="1323" customFormat="false" ht="15" hidden="false" customHeight="false" outlineLevel="0" collapsed="false">
      <c r="A1323" s="365"/>
      <c r="B1323" s="325" t="s">
        <v>506</v>
      </c>
      <c r="C1323" s="366"/>
      <c r="D1323" s="367"/>
      <c r="E1323" s="367"/>
      <c r="F1323" s="368"/>
    </row>
    <row r="1324" customFormat="false" ht="15" hidden="false" customHeight="false" outlineLevel="0" collapsed="false">
      <c r="A1324" s="365"/>
      <c r="B1324" s="325"/>
      <c r="C1324" s="366"/>
      <c r="D1324" s="367"/>
      <c r="E1324" s="367"/>
      <c r="F1324" s="368"/>
    </row>
    <row r="1325" customFormat="false" ht="25.5" hidden="false" customHeight="false" outlineLevel="0" collapsed="false">
      <c r="A1325" s="369" t="s">
        <v>92</v>
      </c>
      <c r="B1325" s="370" t="s">
        <v>507</v>
      </c>
      <c r="C1325" s="371"/>
      <c r="D1325" s="372"/>
      <c r="E1325" s="373"/>
      <c r="F1325" s="374"/>
    </row>
    <row r="1326" customFormat="false" ht="12.75" hidden="false" customHeight="false" outlineLevel="0" collapsed="false">
      <c r="A1326" s="365"/>
      <c r="B1326" s="370"/>
      <c r="C1326" s="375" t="s">
        <v>234</v>
      </c>
      <c r="D1326" s="376" t="n">
        <v>200</v>
      </c>
      <c r="E1326" s="377"/>
      <c r="F1326" s="378" t="n">
        <f aca="false">+D1326*E1326</f>
        <v>0</v>
      </c>
    </row>
    <row r="1327" customFormat="false" ht="12.75" hidden="false" customHeight="false" outlineLevel="0" collapsed="false">
      <c r="A1327" s="369"/>
      <c r="B1327" s="370"/>
      <c r="C1327" s="379"/>
      <c r="D1327" s="380"/>
      <c r="E1327" s="379"/>
      <c r="F1327" s="374"/>
    </row>
    <row r="1328" customFormat="false" ht="38.25" hidden="false" customHeight="false" outlineLevel="0" collapsed="false">
      <c r="A1328" s="369" t="s">
        <v>95</v>
      </c>
      <c r="B1328" s="381" t="s">
        <v>508</v>
      </c>
      <c r="C1328" s="382"/>
      <c r="D1328" s="382"/>
      <c r="E1328" s="382"/>
      <c r="F1328" s="382"/>
    </row>
    <row r="1329" customFormat="false" ht="12.75" hidden="false" customHeight="false" outlineLevel="0" collapsed="false">
      <c r="A1329" s="369"/>
      <c r="B1329" s="370"/>
      <c r="C1329" s="375" t="s">
        <v>234</v>
      </c>
      <c r="D1329" s="376" t="n">
        <v>200</v>
      </c>
      <c r="E1329" s="377"/>
      <c r="F1329" s="378" t="n">
        <f aca="false">+D1329*E1329</f>
        <v>0</v>
      </c>
    </row>
    <row r="1330" customFormat="false" ht="12.75" hidden="false" customHeight="false" outlineLevel="0" collapsed="false">
      <c r="A1330" s="369"/>
      <c r="B1330" s="229"/>
      <c r="C1330" s="383"/>
      <c r="D1330" s="384"/>
      <c r="E1330" s="385"/>
      <c r="F1330" s="385"/>
    </row>
    <row r="1331" customFormat="false" ht="25.5" hidden="false" customHeight="false" outlineLevel="0" collapsed="false">
      <c r="A1331" s="369" t="s">
        <v>509</v>
      </c>
      <c r="B1331" s="386" t="s">
        <v>510</v>
      </c>
      <c r="C1331" s="368"/>
      <c r="D1331" s="368"/>
      <c r="E1331" s="368"/>
      <c r="F1331" s="368"/>
    </row>
    <row r="1332" customFormat="false" ht="12.75" hidden="false" customHeight="false" outlineLevel="0" collapsed="false">
      <c r="A1332" s="369"/>
      <c r="B1332" s="386"/>
      <c r="C1332" s="375" t="s">
        <v>234</v>
      </c>
      <c r="D1332" s="376" t="n">
        <v>10</v>
      </c>
      <c r="E1332" s="377"/>
      <c r="F1332" s="378" t="n">
        <f aca="false">+D1332*E1332</f>
        <v>0</v>
      </c>
    </row>
    <row r="1333" customFormat="false" ht="12.75" hidden="false" customHeight="false" outlineLevel="0" collapsed="false">
      <c r="A1333" s="369"/>
      <c r="B1333" s="352"/>
      <c r="C1333" s="387"/>
      <c r="D1333" s="388"/>
      <c r="E1333" s="389"/>
      <c r="F1333" s="389"/>
    </row>
    <row r="1334" customFormat="false" ht="25.5" hidden="false" customHeight="false" outlineLevel="0" collapsed="false">
      <c r="A1334" s="369" t="s">
        <v>511</v>
      </c>
      <c r="B1334" s="390" t="s">
        <v>512</v>
      </c>
      <c r="C1334" s="391"/>
      <c r="D1334" s="392"/>
      <c r="E1334" s="393"/>
      <c r="F1334" s="374"/>
    </row>
    <row r="1335" customFormat="false" ht="12.75" hidden="false" customHeight="false" outlineLevel="0" collapsed="false">
      <c r="A1335" s="369"/>
      <c r="B1335" s="390"/>
      <c r="C1335" s="375" t="s">
        <v>234</v>
      </c>
      <c r="D1335" s="376" t="n">
        <v>200</v>
      </c>
      <c r="E1335" s="377"/>
      <c r="F1335" s="378" t="n">
        <f aca="false">+D1335*E1335</f>
        <v>0</v>
      </c>
    </row>
    <row r="1336" customFormat="false" ht="12.75" hidden="false" customHeight="false" outlineLevel="0" collapsed="false">
      <c r="A1336" s="369"/>
      <c r="B1336" s="390"/>
      <c r="C1336" s="394"/>
      <c r="D1336" s="395"/>
      <c r="E1336" s="396"/>
      <c r="F1336" s="374"/>
    </row>
    <row r="1337" customFormat="false" ht="38.25" hidden="false" customHeight="false" outlineLevel="0" collapsed="false">
      <c r="A1337" s="369" t="n">
        <v>5</v>
      </c>
      <c r="B1337" s="390" t="s">
        <v>513</v>
      </c>
      <c r="C1337" s="371"/>
      <c r="D1337" s="397"/>
      <c r="E1337" s="373"/>
      <c r="F1337" s="374"/>
    </row>
    <row r="1338" customFormat="false" ht="12.75" hidden="false" customHeight="false" outlineLevel="0" collapsed="false">
      <c r="A1338" s="369"/>
      <c r="B1338" s="386" t="s">
        <v>514</v>
      </c>
      <c r="C1338" s="375" t="s">
        <v>234</v>
      </c>
      <c r="D1338" s="376" t="n">
        <v>10</v>
      </c>
      <c r="E1338" s="398"/>
      <c r="F1338" s="378" t="n">
        <f aca="false">+D1338*E1338</f>
        <v>0</v>
      </c>
    </row>
    <row r="1339" customFormat="false" ht="12.75" hidden="false" customHeight="false" outlineLevel="0" collapsed="false">
      <c r="A1339" s="369"/>
      <c r="B1339" s="386" t="s">
        <v>515</v>
      </c>
      <c r="C1339" s="399" t="s">
        <v>234</v>
      </c>
      <c r="D1339" s="400" t="n">
        <v>250</v>
      </c>
      <c r="E1339" s="401"/>
      <c r="F1339" s="402" t="n">
        <f aca="false">+D1339*E1339</f>
        <v>0</v>
      </c>
    </row>
    <row r="1340" customFormat="false" ht="12.75" hidden="false" customHeight="false" outlineLevel="0" collapsed="false">
      <c r="A1340" s="369"/>
      <c r="B1340" s="390"/>
      <c r="C1340" s="391"/>
      <c r="D1340" s="392"/>
      <c r="E1340" s="393"/>
      <c r="F1340" s="374"/>
    </row>
    <row r="1341" customFormat="false" ht="25.5" hidden="false" customHeight="false" outlineLevel="0" collapsed="false">
      <c r="A1341" s="369" t="n">
        <v>6</v>
      </c>
      <c r="B1341" s="403" t="s">
        <v>516</v>
      </c>
      <c r="C1341" s="382"/>
      <c r="D1341" s="403"/>
      <c r="E1341" s="404"/>
      <c r="F1341" s="374"/>
    </row>
    <row r="1342" customFormat="false" ht="12.75" hidden="false" customHeight="false" outlineLevel="0" collapsed="false">
      <c r="A1342" s="369"/>
      <c r="B1342" s="405"/>
      <c r="C1342" s="375" t="s">
        <v>61</v>
      </c>
      <c r="D1342" s="376" t="n">
        <v>1</v>
      </c>
      <c r="E1342" s="377"/>
      <c r="F1342" s="378" t="n">
        <f aca="false">+D1342*E1342</f>
        <v>0</v>
      </c>
    </row>
    <row r="1343" customFormat="false" ht="12.75" hidden="false" customHeight="false" outlineLevel="0" collapsed="false">
      <c r="A1343" s="369"/>
      <c r="B1343" s="405"/>
      <c r="C1343" s="394"/>
      <c r="D1343" s="395"/>
      <c r="E1343" s="396"/>
      <c r="F1343" s="374"/>
    </row>
    <row r="1344" customFormat="false" ht="25.5" hidden="false" customHeight="false" outlineLevel="0" collapsed="false">
      <c r="A1344" s="369" t="n">
        <v>7</v>
      </c>
      <c r="B1344" s="403" t="s">
        <v>517</v>
      </c>
      <c r="C1344" s="382"/>
      <c r="D1344" s="403"/>
      <c r="E1344" s="404"/>
      <c r="F1344" s="374"/>
    </row>
    <row r="1345" customFormat="false" ht="12.75" hidden="false" customHeight="false" outlineLevel="0" collapsed="false">
      <c r="A1345" s="369"/>
      <c r="B1345" s="403"/>
      <c r="C1345" s="375" t="s">
        <v>61</v>
      </c>
      <c r="D1345" s="376" t="n">
        <v>1</v>
      </c>
      <c r="E1345" s="377"/>
      <c r="F1345" s="378" t="n">
        <f aca="false">+D1345*E1345</f>
        <v>0</v>
      </c>
    </row>
    <row r="1346" customFormat="false" ht="12.75" hidden="false" customHeight="false" outlineLevel="0" collapsed="false">
      <c r="A1346" s="369"/>
      <c r="B1346" s="403"/>
      <c r="C1346" s="394"/>
      <c r="D1346" s="395"/>
      <c r="E1346" s="396"/>
      <c r="F1346" s="374"/>
    </row>
    <row r="1347" customFormat="false" ht="12.75" hidden="false" customHeight="false" outlineLevel="0" collapsed="false">
      <c r="A1347" s="369" t="n">
        <v>8</v>
      </c>
      <c r="B1347" s="403" t="s">
        <v>518</v>
      </c>
      <c r="C1347" s="368"/>
      <c r="D1347" s="406"/>
      <c r="E1347" s="407"/>
      <c r="F1347" s="408"/>
    </row>
    <row r="1348" customFormat="false" ht="12.75" hidden="false" customHeight="false" outlineLevel="0" collapsed="false">
      <c r="A1348" s="369"/>
      <c r="B1348" s="403"/>
      <c r="C1348" s="375" t="s">
        <v>61</v>
      </c>
      <c r="D1348" s="376" t="n">
        <v>1</v>
      </c>
      <c r="E1348" s="377"/>
      <c r="F1348" s="378" t="n">
        <f aca="false">+D1348*E1348</f>
        <v>0</v>
      </c>
    </row>
    <row r="1349" customFormat="false" ht="12.75" hidden="false" customHeight="false" outlineLevel="0" collapsed="false">
      <c r="A1349" s="369" t="n">
        <v>9</v>
      </c>
      <c r="B1349" s="403" t="s">
        <v>519</v>
      </c>
      <c r="C1349" s="382"/>
      <c r="D1349" s="403"/>
      <c r="E1349" s="404"/>
      <c r="F1349" s="374"/>
    </row>
    <row r="1350" customFormat="false" ht="12.75" hidden="false" customHeight="false" outlineLevel="0" collapsed="false">
      <c r="A1350" s="369"/>
      <c r="B1350" s="403"/>
      <c r="C1350" s="375" t="s">
        <v>61</v>
      </c>
      <c r="D1350" s="376" t="n">
        <v>1</v>
      </c>
      <c r="E1350" s="377"/>
      <c r="F1350" s="378" t="n">
        <f aca="false">+D1350*E1350</f>
        <v>0</v>
      </c>
    </row>
    <row r="1351" customFormat="false" ht="12.75" hidden="false" customHeight="false" outlineLevel="0" collapsed="false">
      <c r="A1351" s="369" t="n">
        <v>10</v>
      </c>
      <c r="B1351" s="403" t="s">
        <v>520</v>
      </c>
      <c r="C1351" s="382"/>
      <c r="D1351" s="403"/>
      <c r="E1351" s="404"/>
      <c r="F1351" s="374"/>
    </row>
    <row r="1352" customFormat="false" ht="12.75" hidden="false" customHeight="false" outlineLevel="0" collapsed="false">
      <c r="A1352" s="369"/>
      <c r="B1352" s="403"/>
      <c r="C1352" s="375" t="s">
        <v>61</v>
      </c>
      <c r="D1352" s="376" t="n">
        <v>1</v>
      </c>
      <c r="E1352" s="377"/>
      <c r="F1352" s="378" t="n">
        <f aca="false">+D1352*E1352</f>
        <v>0</v>
      </c>
    </row>
    <row r="1353" customFormat="false" ht="12.75" hidden="false" customHeight="false" outlineLevel="0" collapsed="false">
      <c r="A1353" s="369"/>
      <c r="B1353" s="403"/>
      <c r="C1353" s="394"/>
      <c r="D1353" s="395"/>
      <c r="E1353" s="396"/>
      <c r="F1353" s="374"/>
    </row>
    <row r="1354" customFormat="false" ht="12.75" hidden="false" customHeight="false" outlineLevel="0" collapsed="false">
      <c r="A1354" s="369" t="n">
        <v>11</v>
      </c>
      <c r="B1354" s="403" t="s">
        <v>520</v>
      </c>
      <c r="C1354" s="382"/>
      <c r="D1354" s="403"/>
      <c r="E1354" s="404"/>
      <c r="F1354" s="374"/>
    </row>
    <row r="1355" customFormat="false" ht="12.75" hidden="false" customHeight="false" outlineLevel="0" collapsed="false">
      <c r="A1355" s="369"/>
      <c r="B1355" s="403"/>
      <c r="C1355" s="375" t="s">
        <v>61</v>
      </c>
      <c r="D1355" s="376" t="n">
        <v>1</v>
      </c>
      <c r="E1355" s="377"/>
      <c r="F1355" s="378" t="n">
        <f aca="false">+D1355*E1355</f>
        <v>0</v>
      </c>
    </row>
    <row r="1356" customFormat="false" ht="12.75" hidden="false" customHeight="false" outlineLevel="0" collapsed="false">
      <c r="A1356" s="369"/>
      <c r="B1356" s="403"/>
      <c r="C1356" s="394"/>
      <c r="D1356" s="395"/>
      <c r="E1356" s="396"/>
      <c r="F1356" s="374"/>
    </row>
    <row r="1357" customFormat="false" ht="12.75" hidden="false" customHeight="false" outlineLevel="0" collapsed="false">
      <c r="A1357" s="369" t="n">
        <v>12</v>
      </c>
      <c r="B1357" s="403" t="s">
        <v>521</v>
      </c>
      <c r="C1357" s="382"/>
      <c r="D1357" s="403"/>
      <c r="E1357" s="404"/>
      <c r="F1357" s="374"/>
    </row>
    <row r="1358" customFormat="false" ht="12.75" hidden="false" customHeight="false" outlineLevel="0" collapsed="false">
      <c r="A1358" s="369"/>
      <c r="B1358" s="403"/>
      <c r="C1358" s="375" t="s">
        <v>61</v>
      </c>
      <c r="D1358" s="376" t="n">
        <v>1</v>
      </c>
      <c r="E1358" s="377"/>
      <c r="F1358" s="378" t="n">
        <f aca="false">+D1358*E1358</f>
        <v>0</v>
      </c>
    </row>
    <row r="1359" customFormat="false" ht="25.5" hidden="false" customHeight="false" outlineLevel="0" collapsed="false">
      <c r="A1359" s="369" t="n">
        <v>13</v>
      </c>
      <c r="B1359" s="403" t="s">
        <v>522</v>
      </c>
      <c r="C1359" s="382"/>
      <c r="D1359" s="403"/>
      <c r="E1359" s="404"/>
      <c r="F1359" s="374"/>
    </row>
    <row r="1360" customFormat="false" ht="12.75" hidden="false" customHeight="false" outlineLevel="0" collapsed="false">
      <c r="A1360" s="369"/>
      <c r="B1360" s="403"/>
      <c r="C1360" s="375" t="s">
        <v>61</v>
      </c>
      <c r="D1360" s="376" t="n">
        <v>1</v>
      </c>
      <c r="E1360" s="377"/>
      <c r="F1360" s="378" t="n">
        <f aca="false">+D1360*E1360</f>
        <v>0</v>
      </c>
    </row>
    <row r="1361" customFormat="false" ht="12.75" hidden="false" customHeight="false" outlineLevel="0" collapsed="false">
      <c r="A1361" s="369"/>
      <c r="B1361" s="403"/>
      <c r="C1361" s="394"/>
      <c r="D1361" s="395"/>
      <c r="E1361" s="396"/>
      <c r="F1361" s="374"/>
    </row>
    <row r="1362" customFormat="false" ht="12.75" hidden="false" customHeight="false" outlineLevel="0" collapsed="false">
      <c r="A1362" s="369" t="n">
        <v>14</v>
      </c>
      <c r="B1362" s="403" t="s">
        <v>523</v>
      </c>
      <c r="C1362" s="382"/>
      <c r="D1362" s="403"/>
      <c r="E1362" s="404"/>
      <c r="F1362" s="374"/>
    </row>
    <row r="1363" customFormat="false" ht="12.75" hidden="false" customHeight="false" outlineLevel="0" collapsed="false">
      <c r="A1363" s="369"/>
      <c r="B1363" s="403"/>
      <c r="C1363" s="375" t="s">
        <v>61</v>
      </c>
      <c r="D1363" s="376" t="n">
        <v>1</v>
      </c>
      <c r="E1363" s="377"/>
      <c r="F1363" s="378" t="n">
        <f aca="false">+D1363*E1363</f>
        <v>0</v>
      </c>
    </row>
    <row r="1364" customFormat="false" ht="12.75" hidden="false" customHeight="false" outlineLevel="0" collapsed="false">
      <c r="A1364" s="369"/>
      <c r="B1364" s="403"/>
      <c r="C1364" s="394"/>
      <c r="D1364" s="395"/>
      <c r="E1364" s="396"/>
      <c r="F1364" s="374"/>
    </row>
    <row r="1365" customFormat="false" ht="12.75" hidden="false" customHeight="false" outlineLevel="0" collapsed="false">
      <c r="A1365" s="369" t="n">
        <v>15</v>
      </c>
      <c r="B1365" s="403" t="s">
        <v>524</v>
      </c>
      <c r="C1365" s="382"/>
      <c r="D1365" s="403"/>
      <c r="E1365" s="404"/>
      <c r="F1365" s="374"/>
    </row>
    <row r="1366" customFormat="false" ht="12.75" hidden="false" customHeight="false" outlineLevel="0" collapsed="false">
      <c r="A1366" s="369"/>
      <c r="B1366" s="403"/>
      <c r="C1366" s="375" t="s">
        <v>61</v>
      </c>
      <c r="D1366" s="376" t="n">
        <v>1</v>
      </c>
      <c r="E1366" s="377"/>
      <c r="F1366" s="378" t="n">
        <f aca="false">+D1366*E1366</f>
        <v>0</v>
      </c>
    </row>
    <row r="1367" customFormat="false" ht="12.75" hidden="false" customHeight="false" outlineLevel="0" collapsed="false">
      <c r="A1367" s="369"/>
      <c r="B1367" s="403"/>
      <c r="C1367" s="394"/>
      <c r="D1367" s="395"/>
      <c r="E1367" s="396"/>
      <c r="F1367" s="374"/>
    </row>
    <row r="1368" customFormat="false" ht="25.5" hidden="false" customHeight="false" outlineLevel="0" collapsed="false">
      <c r="A1368" s="369" t="n">
        <v>16</v>
      </c>
      <c r="B1368" s="403" t="s">
        <v>525</v>
      </c>
      <c r="C1368" s="382"/>
      <c r="D1368" s="403"/>
      <c r="E1368" s="404"/>
      <c r="F1368" s="374"/>
    </row>
    <row r="1369" customFormat="false" ht="12.75" hidden="false" customHeight="false" outlineLevel="0" collapsed="false">
      <c r="A1369" s="369"/>
      <c r="B1369" s="403"/>
      <c r="C1369" s="375" t="s">
        <v>61</v>
      </c>
      <c r="D1369" s="376" t="n">
        <v>1</v>
      </c>
      <c r="E1369" s="377"/>
      <c r="F1369" s="378" t="n">
        <f aca="false">+D1369*E1369</f>
        <v>0</v>
      </c>
    </row>
    <row r="1370" customFormat="false" ht="12.75" hidden="false" customHeight="false" outlineLevel="0" collapsed="false">
      <c r="A1370" s="369"/>
      <c r="B1370" s="390"/>
      <c r="C1370" s="391"/>
      <c r="D1370" s="392"/>
      <c r="E1370" s="393"/>
      <c r="F1370" s="374"/>
    </row>
    <row r="1371" customFormat="false" ht="25.5" hidden="false" customHeight="false" outlineLevel="0" collapsed="false">
      <c r="A1371" s="369" t="n">
        <v>17</v>
      </c>
      <c r="B1371" s="403" t="s">
        <v>526</v>
      </c>
      <c r="C1371" s="382"/>
      <c r="D1371" s="403"/>
      <c r="E1371" s="404"/>
      <c r="F1371" s="374"/>
    </row>
    <row r="1372" customFormat="false" ht="12.75" hidden="false" customHeight="false" outlineLevel="0" collapsed="false">
      <c r="A1372" s="369"/>
      <c r="B1372" s="403"/>
      <c r="C1372" s="375" t="s">
        <v>61</v>
      </c>
      <c r="D1372" s="376" t="n">
        <v>1</v>
      </c>
      <c r="E1372" s="377"/>
      <c r="F1372" s="378" t="n">
        <f aca="false">+D1372*E1372</f>
        <v>0</v>
      </c>
    </row>
    <row r="1373" customFormat="false" ht="12.75" hidden="false" customHeight="false" outlineLevel="0" collapsed="false">
      <c r="A1373" s="369"/>
      <c r="B1373" s="403"/>
      <c r="C1373" s="394"/>
      <c r="D1373" s="395"/>
      <c r="E1373" s="396"/>
      <c r="F1373" s="374"/>
    </row>
    <row r="1374" customFormat="false" ht="76.5" hidden="false" customHeight="false" outlineLevel="0" collapsed="false">
      <c r="A1374" s="369" t="n">
        <v>18</v>
      </c>
      <c r="B1374" s="403" t="s">
        <v>527</v>
      </c>
      <c r="C1374" s="382"/>
      <c r="D1374" s="403"/>
      <c r="E1374" s="404"/>
      <c r="F1374" s="374"/>
    </row>
    <row r="1375" customFormat="false" ht="12.75" hidden="false" customHeight="false" outlineLevel="0" collapsed="false">
      <c r="A1375" s="369"/>
      <c r="B1375" s="403"/>
      <c r="C1375" s="375" t="s">
        <v>528</v>
      </c>
      <c r="D1375" s="376" t="n">
        <v>1</v>
      </c>
      <c r="E1375" s="377"/>
      <c r="F1375" s="378" t="n">
        <f aca="false">+D1375*E1375</f>
        <v>0</v>
      </c>
    </row>
    <row r="1376" customFormat="false" ht="12.75" hidden="false" customHeight="false" outlineLevel="0" collapsed="false">
      <c r="A1376" s="369"/>
      <c r="B1376" s="403"/>
      <c r="C1376" s="394"/>
      <c r="D1376" s="395"/>
      <c r="E1376" s="396"/>
      <c r="F1376" s="374"/>
    </row>
    <row r="1377" customFormat="false" ht="25.5" hidden="false" customHeight="false" outlineLevel="0" collapsed="false">
      <c r="A1377" s="369" t="n">
        <v>19</v>
      </c>
      <c r="B1377" s="403" t="s">
        <v>529</v>
      </c>
      <c r="C1377" s="382"/>
      <c r="D1377" s="403"/>
      <c r="E1377" s="404"/>
      <c r="F1377" s="374"/>
    </row>
    <row r="1378" customFormat="false" ht="12.75" hidden="false" customHeight="false" outlineLevel="0" collapsed="false">
      <c r="A1378" s="369"/>
      <c r="B1378" s="403"/>
      <c r="C1378" s="375" t="s">
        <v>528</v>
      </c>
      <c r="D1378" s="376" t="n">
        <v>1</v>
      </c>
      <c r="E1378" s="377"/>
      <c r="F1378" s="378" t="n">
        <f aca="false">+D1378*E1378</f>
        <v>0</v>
      </c>
    </row>
    <row r="1379" customFormat="false" ht="12.75" hidden="false" customHeight="false" outlineLevel="0" collapsed="false">
      <c r="A1379" s="369"/>
      <c r="B1379" s="403"/>
      <c r="C1379" s="394"/>
      <c r="D1379" s="395"/>
      <c r="E1379" s="396"/>
      <c r="F1379" s="409"/>
    </row>
    <row r="1380" customFormat="false" ht="12.75" hidden="false" customHeight="false" outlineLevel="0" collapsed="false">
      <c r="A1380" s="369" t="n">
        <v>20</v>
      </c>
      <c r="B1380" s="403" t="s">
        <v>530</v>
      </c>
      <c r="C1380" s="394"/>
      <c r="D1380" s="395"/>
      <c r="E1380" s="396"/>
      <c r="F1380" s="409"/>
    </row>
    <row r="1381" customFormat="false" ht="12.75" hidden="false" customHeight="false" outlineLevel="0" collapsed="false">
      <c r="A1381" s="410"/>
      <c r="B1381" s="411"/>
      <c r="C1381" s="412" t="s">
        <v>72</v>
      </c>
      <c r="D1381" s="413" t="n">
        <v>1</v>
      </c>
      <c r="E1381" s="414"/>
      <c r="F1381" s="378" t="n">
        <f aca="false">+D1381*E1381</f>
        <v>0</v>
      </c>
    </row>
    <row r="1382" customFormat="false" ht="12.75" hidden="false" customHeight="false" outlineLevel="0" collapsed="false">
      <c r="A1382" s="128" t="s">
        <v>531</v>
      </c>
      <c r="B1382" s="128" t="s">
        <v>532</v>
      </c>
      <c r="C1382" s="128"/>
      <c r="D1382" s="128"/>
      <c r="E1382" s="128"/>
      <c r="F1382" s="415" t="n">
        <f aca="false">SUM(F1326:F1381)</f>
        <v>0</v>
      </c>
    </row>
    <row r="1383" customFormat="false" ht="12.75" hidden="false" customHeight="false" outlineLevel="0" collapsed="false">
      <c r="A1383" s="369"/>
      <c r="B1383" s="390"/>
      <c r="C1383" s="391"/>
      <c r="D1383" s="392"/>
      <c r="E1383" s="393"/>
      <c r="F1383" s="374"/>
    </row>
    <row r="1384" customFormat="false" ht="30" hidden="false" customHeight="false" outlineLevel="0" collapsed="false">
      <c r="A1384" s="369"/>
      <c r="B1384" s="331" t="s">
        <v>533</v>
      </c>
      <c r="C1384" s="366"/>
      <c r="D1384" s="367"/>
      <c r="E1384" s="367"/>
      <c r="F1384" s="406"/>
    </row>
    <row r="1385" customFormat="false" ht="15" hidden="false" customHeight="false" outlineLevel="0" collapsed="false">
      <c r="A1385" s="369"/>
      <c r="B1385" s="325"/>
      <c r="C1385" s="366"/>
      <c r="D1385" s="367"/>
      <c r="E1385" s="367"/>
      <c r="F1385" s="406"/>
    </row>
    <row r="1386" customFormat="false" ht="25.5" hidden="false" customHeight="false" outlineLevel="0" collapsed="false">
      <c r="A1386" s="369" t="n">
        <v>1</v>
      </c>
      <c r="B1386" s="416" t="s">
        <v>534</v>
      </c>
      <c r="C1386" s="372"/>
      <c r="D1386" s="372"/>
      <c r="E1386" s="417"/>
      <c r="F1386" s="374"/>
    </row>
    <row r="1387" customFormat="false" ht="12.75" hidden="false" customHeight="false" outlineLevel="0" collapsed="false">
      <c r="A1387" s="369"/>
      <c r="B1387" s="416"/>
      <c r="C1387" s="375" t="s">
        <v>72</v>
      </c>
      <c r="D1387" s="376" t="n">
        <v>1</v>
      </c>
      <c r="E1387" s="377"/>
      <c r="F1387" s="378" t="n">
        <f aca="false">+D1387*E1387</f>
        <v>0</v>
      </c>
    </row>
    <row r="1388" customFormat="false" ht="12.75" hidden="false" customHeight="false" outlineLevel="0" collapsed="false">
      <c r="A1388" s="369"/>
      <c r="B1388" s="416"/>
      <c r="C1388" s="394"/>
      <c r="D1388" s="395"/>
      <c r="E1388" s="396"/>
      <c r="F1388" s="374"/>
    </row>
    <row r="1389" customFormat="false" ht="25.5" hidden="false" customHeight="false" outlineLevel="0" collapsed="false">
      <c r="A1389" s="369" t="n">
        <v>2</v>
      </c>
      <c r="B1389" s="416" t="s">
        <v>507</v>
      </c>
      <c r="C1389" s="372"/>
      <c r="D1389" s="372"/>
      <c r="E1389" s="417"/>
      <c r="F1389" s="374"/>
    </row>
    <row r="1390" customFormat="false" ht="12.75" hidden="false" customHeight="false" outlineLevel="0" collapsed="false">
      <c r="A1390" s="369"/>
      <c r="B1390" s="416"/>
      <c r="C1390" s="375" t="s">
        <v>234</v>
      </c>
      <c r="D1390" s="376" t="n">
        <v>95</v>
      </c>
      <c r="E1390" s="377"/>
      <c r="F1390" s="378" t="n">
        <f aca="false">+D1390*E1390</f>
        <v>0</v>
      </c>
    </row>
    <row r="1391" customFormat="false" ht="12.75" hidden="false" customHeight="false" outlineLevel="0" collapsed="false">
      <c r="A1391" s="369"/>
      <c r="B1391" s="416"/>
      <c r="C1391" s="394"/>
      <c r="D1391" s="395"/>
      <c r="E1391" s="396"/>
      <c r="F1391" s="374"/>
    </row>
    <row r="1392" customFormat="false" ht="38.25" hidden="false" customHeight="false" outlineLevel="0" collapsed="false">
      <c r="A1392" s="369" t="n">
        <v>3</v>
      </c>
      <c r="B1392" s="416" t="s">
        <v>535</v>
      </c>
      <c r="C1392" s="372"/>
      <c r="D1392" s="372"/>
      <c r="E1392" s="417"/>
      <c r="F1392" s="374"/>
    </row>
    <row r="1393" customFormat="false" ht="12.75" hidden="false" customHeight="false" outlineLevel="0" collapsed="false">
      <c r="A1393" s="369"/>
      <c r="B1393" s="405"/>
      <c r="C1393" s="375" t="s">
        <v>234</v>
      </c>
      <c r="D1393" s="376" t="n">
        <v>95</v>
      </c>
      <c r="E1393" s="377"/>
      <c r="F1393" s="378" t="n">
        <f aca="false">+D1393*E1393</f>
        <v>0</v>
      </c>
    </row>
    <row r="1394" customFormat="false" ht="12.75" hidden="false" customHeight="false" outlineLevel="0" collapsed="false">
      <c r="A1394" s="369"/>
      <c r="B1394" s="405"/>
      <c r="C1394" s="394"/>
      <c r="D1394" s="395"/>
      <c r="E1394" s="396"/>
      <c r="F1394" s="374"/>
    </row>
    <row r="1395" customFormat="false" ht="25.5" hidden="false" customHeight="false" outlineLevel="0" collapsed="false">
      <c r="A1395" s="369" t="n">
        <v>4</v>
      </c>
      <c r="B1395" s="418" t="s">
        <v>536</v>
      </c>
      <c r="C1395" s="372"/>
      <c r="D1395" s="372"/>
      <c r="E1395" s="417"/>
      <c r="F1395" s="374"/>
    </row>
    <row r="1396" customFormat="false" ht="12.75" hidden="false" customHeight="false" outlineLevel="0" collapsed="false">
      <c r="A1396" s="369"/>
      <c r="B1396" s="418"/>
      <c r="C1396" s="375" t="s">
        <v>234</v>
      </c>
      <c r="D1396" s="376" t="n">
        <v>32</v>
      </c>
      <c r="E1396" s="377"/>
      <c r="F1396" s="378" t="n">
        <f aca="false">+D1396*E1396</f>
        <v>0</v>
      </c>
    </row>
    <row r="1397" customFormat="false" ht="12.75" hidden="false" customHeight="false" outlineLevel="0" collapsed="false">
      <c r="A1397" s="369"/>
      <c r="B1397" s="418"/>
      <c r="C1397" s="394"/>
      <c r="D1397" s="395"/>
      <c r="E1397" s="396"/>
      <c r="F1397" s="374"/>
    </row>
    <row r="1398" customFormat="false" ht="25.5" hidden="false" customHeight="false" outlineLevel="0" collapsed="false">
      <c r="A1398" s="369" t="n">
        <v>5</v>
      </c>
      <c r="B1398" s="419" t="s">
        <v>512</v>
      </c>
      <c r="C1398" s="392"/>
      <c r="D1398" s="392"/>
      <c r="E1398" s="420"/>
      <c r="F1398" s="374"/>
    </row>
    <row r="1399" customFormat="false" ht="12.75" hidden="false" customHeight="false" outlineLevel="0" collapsed="false">
      <c r="A1399" s="369"/>
      <c r="B1399" s="419"/>
      <c r="C1399" s="375" t="s">
        <v>234</v>
      </c>
      <c r="D1399" s="376" t="n">
        <v>110</v>
      </c>
      <c r="E1399" s="377"/>
      <c r="F1399" s="378" t="n">
        <f aca="false">+D1399*E1399</f>
        <v>0</v>
      </c>
    </row>
    <row r="1400" customFormat="false" ht="12.75" hidden="false" customHeight="false" outlineLevel="0" collapsed="false">
      <c r="A1400" s="369"/>
      <c r="B1400" s="419"/>
      <c r="C1400" s="394"/>
      <c r="D1400" s="395"/>
      <c r="E1400" s="396"/>
      <c r="F1400" s="374"/>
    </row>
    <row r="1401" customFormat="false" ht="25.5" hidden="false" customHeight="false" outlineLevel="0" collapsed="false">
      <c r="A1401" s="369" t="n">
        <v>6</v>
      </c>
      <c r="B1401" s="418" t="s">
        <v>537</v>
      </c>
      <c r="C1401" s="372"/>
      <c r="D1401" s="372"/>
      <c r="E1401" s="417"/>
      <c r="F1401" s="374"/>
    </row>
    <row r="1402" customFormat="false" ht="12.75" hidden="false" customHeight="false" outlineLevel="0" collapsed="false">
      <c r="A1402" s="369"/>
      <c r="B1402" s="419"/>
      <c r="C1402" s="375" t="s">
        <v>15</v>
      </c>
      <c r="D1402" s="376" t="n">
        <v>10</v>
      </c>
      <c r="E1402" s="377"/>
      <c r="F1402" s="378" t="n">
        <f aca="false">+D1402*E1402</f>
        <v>0</v>
      </c>
    </row>
    <row r="1403" customFormat="false" ht="12.75" hidden="false" customHeight="false" outlineLevel="0" collapsed="false">
      <c r="A1403" s="369"/>
      <c r="B1403" s="419"/>
      <c r="C1403" s="394"/>
      <c r="D1403" s="395"/>
      <c r="E1403" s="396"/>
      <c r="F1403" s="374"/>
    </row>
    <row r="1404" customFormat="false" ht="38.25" hidden="false" customHeight="false" outlineLevel="0" collapsed="false">
      <c r="A1404" s="369" t="n">
        <v>7</v>
      </c>
      <c r="B1404" s="419" t="s">
        <v>513</v>
      </c>
      <c r="C1404" s="372"/>
      <c r="D1404" s="372"/>
      <c r="E1404" s="417"/>
      <c r="F1404" s="374"/>
    </row>
    <row r="1405" customFormat="false" ht="12.75" hidden="false" customHeight="false" outlineLevel="0" collapsed="false">
      <c r="A1405" s="369"/>
      <c r="B1405" s="419" t="s">
        <v>538</v>
      </c>
      <c r="C1405" s="375" t="s">
        <v>234</v>
      </c>
      <c r="D1405" s="376" t="n">
        <v>30</v>
      </c>
      <c r="E1405" s="377"/>
      <c r="F1405" s="378" t="n">
        <f aca="false">+D1405*E1405</f>
        <v>0</v>
      </c>
    </row>
    <row r="1406" customFormat="false" ht="12.75" hidden="false" customHeight="false" outlineLevel="0" collapsed="false">
      <c r="A1406" s="369"/>
      <c r="B1406" s="419" t="s">
        <v>539</v>
      </c>
      <c r="C1406" s="375" t="s">
        <v>234</v>
      </c>
      <c r="D1406" s="376" t="n">
        <v>40</v>
      </c>
      <c r="E1406" s="377"/>
      <c r="F1406" s="378" t="n">
        <f aca="false">+D1406*E1406</f>
        <v>0</v>
      </c>
    </row>
    <row r="1407" customFormat="false" ht="12.75" hidden="false" customHeight="false" outlineLevel="0" collapsed="false">
      <c r="A1407" s="369"/>
      <c r="B1407" s="419" t="s">
        <v>540</v>
      </c>
      <c r="C1407" s="375" t="s">
        <v>234</v>
      </c>
      <c r="D1407" s="376" t="n">
        <v>125</v>
      </c>
      <c r="E1407" s="377"/>
      <c r="F1407" s="378" t="n">
        <f aca="false">+D1407*E1407</f>
        <v>0</v>
      </c>
    </row>
    <row r="1408" customFormat="false" ht="12.75" hidden="false" customHeight="false" outlineLevel="0" collapsed="false">
      <c r="A1408" s="369"/>
      <c r="B1408" s="419" t="s">
        <v>541</v>
      </c>
      <c r="C1408" s="375" t="s">
        <v>234</v>
      </c>
      <c r="D1408" s="376" t="n">
        <v>60</v>
      </c>
      <c r="E1408" s="377"/>
      <c r="F1408" s="378" t="n">
        <f aca="false">+D1408*E1408</f>
        <v>0</v>
      </c>
    </row>
    <row r="1409" customFormat="false" ht="12.75" hidden="false" customHeight="false" outlineLevel="0" collapsed="false">
      <c r="A1409" s="369"/>
      <c r="B1409" s="419" t="s">
        <v>542</v>
      </c>
      <c r="C1409" s="375" t="s">
        <v>234</v>
      </c>
      <c r="D1409" s="376" t="n">
        <v>30</v>
      </c>
      <c r="E1409" s="377"/>
      <c r="F1409" s="378" t="n">
        <f aca="false">+D1409*E1409</f>
        <v>0</v>
      </c>
    </row>
    <row r="1410" customFormat="false" ht="12.75" hidden="false" customHeight="false" outlineLevel="0" collapsed="false">
      <c r="A1410" s="369"/>
      <c r="B1410" s="419" t="s">
        <v>543</v>
      </c>
      <c r="C1410" s="375" t="s">
        <v>234</v>
      </c>
      <c r="D1410" s="376" t="n">
        <v>50</v>
      </c>
      <c r="E1410" s="377"/>
      <c r="F1410" s="378" t="n">
        <f aca="false">+D1410*E1410</f>
        <v>0</v>
      </c>
    </row>
    <row r="1411" customFormat="false" ht="12.75" hidden="false" customHeight="false" outlineLevel="0" collapsed="false">
      <c r="A1411" s="369"/>
      <c r="B1411" s="419" t="s">
        <v>544</v>
      </c>
      <c r="C1411" s="375" t="s">
        <v>234</v>
      </c>
      <c r="D1411" s="376" t="n">
        <v>90</v>
      </c>
      <c r="E1411" s="377"/>
      <c r="F1411" s="378" t="n">
        <f aca="false">+D1411*E1411</f>
        <v>0</v>
      </c>
    </row>
    <row r="1412" customFormat="false" ht="12.75" hidden="false" customHeight="false" outlineLevel="0" collapsed="false">
      <c r="A1412" s="369"/>
      <c r="B1412" s="419" t="s">
        <v>545</v>
      </c>
      <c r="C1412" s="375" t="s">
        <v>234</v>
      </c>
      <c r="D1412" s="376" t="n">
        <v>50</v>
      </c>
      <c r="E1412" s="377"/>
      <c r="F1412" s="378" t="n">
        <f aca="false">+D1412*E1412</f>
        <v>0</v>
      </c>
    </row>
    <row r="1413" customFormat="false" ht="12.75" hidden="false" customHeight="false" outlineLevel="0" collapsed="false">
      <c r="A1413" s="369"/>
      <c r="B1413" s="419" t="s">
        <v>546</v>
      </c>
      <c r="C1413" s="375" t="s">
        <v>234</v>
      </c>
      <c r="D1413" s="376" t="n">
        <v>70</v>
      </c>
      <c r="E1413" s="377"/>
      <c r="F1413" s="378" t="n">
        <f aca="false">+D1413*E1413</f>
        <v>0</v>
      </c>
    </row>
    <row r="1414" customFormat="false" ht="12.75" hidden="false" customHeight="false" outlineLevel="0" collapsed="false">
      <c r="A1414" s="369"/>
      <c r="B1414" s="386" t="s">
        <v>547</v>
      </c>
      <c r="C1414" s="375" t="s">
        <v>234</v>
      </c>
      <c r="D1414" s="376" t="n">
        <v>18</v>
      </c>
      <c r="E1414" s="377"/>
      <c r="F1414" s="378" t="n">
        <f aca="false">+D1414*E1414</f>
        <v>0</v>
      </c>
    </row>
    <row r="1415" customFormat="false" ht="12.75" hidden="false" customHeight="false" outlineLevel="0" collapsed="false">
      <c r="A1415" s="421"/>
      <c r="B1415" s="386"/>
      <c r="C1415" s="394"/>
      <c r="D1415" s="395"/>
      <c r="E1415" s="396"/>
      <c r="F1415" s="374"/>
    </row>
    <row r="1416" customFormat="false" ht="25.5" hidden="false" customHeight="false" outlineLevel="0" collapsed="false">
      <c r="A1416" s="369" t="n">
        <v>8</v>
      </c>
      <c r="B1416" s="403" t="s">
        <v>516</v>
      </c>
      <c r="C1416" s="403"/>
      <c r="D1416" s="403"/>
      <c r="E1416" s="404"/>
      <c r="F1416" s="374"/>
    </row>
    <row r="1417" customFormat="false" ht="12.75" hidden="false" customHeight="false" outlineLevel="0" collapsed="false">
      <c r="A1417" s="421"/>
      <c r="B1417" s="403"/>
      <c r="C1417" s="375" t="s">
        <v>61</v>
      </c>
      <c r="D1417" s="376" t="n">
        <v>1</v>
      </c>
      <c r="E1417" s="377"/>
      <c r="F1417" s="378" t="n">
        <f aca="false">+D1417*E1417</f>
        <v>0</v>
      </c>
    </row>
    <row r="1418" customFormat="false" ht="12.75" hidden="false" customHeight="false" outlineLevel="0" collapsed="false">
      <c r="A1418" s="421"/>
      <c r="B1418" s="405"/>
      <c r="C1418" s="366"/>
      <c r="D1418" s="367"/>
      <c r="E1418" s="367"/>
      <c r="F1418" s="406"/>
    </row>
    <row r="1419" customFormat="false" ht="25.5" hidden="false" customHeight="false" outlineLevel="0" collapsed="false">
      <c r="A1419" s="369" t="n">
        <v>9</v>
      </c>
      <c r="B1419" s="403" t="s">
        <v>548</v>
      </c>
      <c r="C1419" s="403"/>
      <c r="D1419" s="403"/>
      <c r="E1419" s="404"/>
      <c r="F1419" s="374"/>
    </row>
    <row r="1420" customFormat="false" ht="12.75" hidden="false" customHeight="false" outlineLevel="0" collapsed="false">
      <c r="A1420" s="421"/>
      <c r="B1420" s="403"/>
      <c r="C1420" s="375" t="s">
        <v>61</v>
      </c>
      <c r="D1420" s="376" t="n">
        <v>1</v>
      </c>
      <c r="E1420" s="377"/>
      <c r="F1420" s="378" t="n">
        <f aca="false">+D1420*E1420</f>
        <v>0</v>
      </c>
    </row>
    <row r="1421" customFormat="false" ht="12.75" hidden="false" customHeight="false" outlineLevel="0" collapsed="false">
      <c r="A1421" s="421"/>
      <c r="B1421" s="406"/>
      <c r="C1421" s="406"/>
      <c r="D1421" s="366"/>
      <c r="E1421" s="367"/>
      <c r="F1421" s="367"/>
    </row>
    <row r="1422" customFormat="false" ht="12.75" hidden="false" customHeight="false" outlineLevel="0" collapsed="false">
      <c r="A1422" s="369" t="n">
        <v>10</v>
      </c>
      <c r="B1422" s="406" t="s">
        <v>518</v>
      </c>
      <c r="C1422" s="406"/>
      <c r="D1422" s="406"/>
      <c r="E1422" s="407"/>
      <c r="F1422" s="408"/>
    </row>
    <row r="1423" customFormat="false" ht="12.75" hidden="false" customHeight="false" outlineLevel="0" collapsed="false">
      <c r="A1423" s="421"/>
      <c r="B1423" s="406"/>
      <c r="C1423" s="375" t="s">
        <v>61</v>
      </c>
      <c r="D1423" s="376" t="n">
        <v>1</v>
      </c>
      <c r="E1423" s="377"/>
      <c r="F1423" s="378" t="n">
        <f aca="false">+D1423*E1423</f>
        <v>0</v>
      </c>
    </row>
    <row r="1424" customFormat="false" ht="12.75" hidden="false" customHeight="false" outlineLevel="0" collapsed="false">
      <c r="A1424" s="421"/>
      <c r="B1424" s="406"/>
      <c r="C1424" s="394"/>
      <c r="D1424" s="395"/>
      <c r="E1424" s="396"/>
      <c r="F1424" s="374"/>
    </row>
    <row r="1425" customFormat="false" ht="12.75" hidden="false" customHeight="false" outlineLevel="0" collapsed="false">
      <c r="A1425" s="369" t="n">
        <v>11</v>
      </c>
      <c r="B1425" s="403" t="s">
        <v>519</v>
      </c>
      <c r="C1425" s="403"/>
      <c r="D1425" s="403"/>
      <c r="E1425" s="404"/>
      <c r="F1425" s="374"/>
    </row>
    <row r="1426" customFormat="false" ht="12.75" hidden="false" customHeight="false" outlineLevel="0" collapsed="false">
      <c r="A1426" s="421"/>
      <c r="B1426" s="403"/>
      <c r="C1426" s="375" t="s">
        <v>61</v>
      </c>
      <c r="D1426" s="376" t="n">
        <v>1</v>
      </c>
      <c r="E1426" s="377"/>
      <c r="F1426" s="378" t="n">
        <f aca="false">+D1426*E1426</f>
        <v>0</v>
      </c>
    </row>
    <row r="1427" customFormat="false" ht="12.75" hidden="false" customHeight="false" outlineLevel="0" collapsed="false">
      <c r="A1427" s="421"/>
      <c r="B1427" s="403"/>
      <c r="C1427" s="394"/>
      <c r="D1427" s="395"/>
      <c r="E1427" s="396"/>
      <c r="F1427" s="374"/>
    </row>
    <row r="1428" customFormat="false" ht="12.75" hidden="false" customHeight="false" outlineLevel="0" collapsed="false">
      <c r="A1428" s="369" t="n">
        <v>12</v>
      </c>
      <c r="B1428" s="403" t="s">
        <v>520</v>
      </c>
      <c r="C1428" s="403"/>
      <c r="D1428" s="403"/>
      <c r="E1428" s="404"/>
      <c r="F1428" s="374"/>
    </row>
    <row r="1429" customFormat="false" ht="12.75" hidden="false" customHeight="false" outlineLevel="0" collapsed="false">
      <c r="A1429" s="421"/>
      <c r="B1429" s="403"/>
      <c r="C1429" s="375" t="s">
        <v>61</v>
      </c>
      <c r="D1429" s="376" t="n">
        <v>1</v>
      </c>
      <c r="E1429" s="377"/>
      <c r="F1429" s="378" t="n">
        <f aca="false">+D1429*E1429</f>
        <v>0</v>
      </c>
    </row>
    <row r="1430" customFormat="false" ht="12.75" hidden="false" customHeight="false" outlineLevel="0" collapsed="false">
      <c r="A1430" s="421"/>
      <c r="B1430" s="403"/>
      <c r="C1430" s="394"/>
      <c r="D1430" s="395"/>
      <c r="E1430" s="396"/>
      <c r="F1430" s="374"/>
    </row>
    <row r="1431" customFormat="false" ht="12.75" hidden="false" customHeight="false" outlineLevel="0" collapsed="false">
      <c r="A1431" s="369" t="n">
        <v>13</v>
      </c>
      <c r="B1431" s="403" t="s">
        <v>520</v>
      </c>
      <c r="C1431" s="403"/>
      <c r="D1431" s="403"/>
      <c r="E1431" s="404"/>
      <c r="F1431" s="374"/>
    </row>
    <row r="1432" customFormat="false" ht="12.75" hidden="false" customHeight="false" outlineLevel="0" collapsed="false">
      <c r="A1432" s="421"/>
      <c r="B1432" s="403"/>
      <c r="C1432" s="375" t="s">
        <v>61</v>
      </c>
      <c r="D1432" s="376" t="n">
        <v>1</v>
      </c>
      <c r="E1432" s="377"/>
      <c r="F1432" s="378" t="n">
        <f aca="false">+D1432*E1432</f>
        <v>0</v>
      </c>
    </row>
    <row r="1433" customFormat="false" ht="12.75" hidden="false" customHeight="false" outlineLevel="0" collapsed="false">
      <c r="A1433" s="369" t="n">
        <v>14</v>
      </c>
      <c r="B1433" s="403" t="s">
        <v>521</v>
      </c>
      <c r="C1433" s="403"/>
      <c r="D1433" s="403"/>
      <c r="E1433" s="404"/>
      <c r="F1433" s="374"/>
    </row>
    <row r="1434" customFormat="false" ht="12.75" hidden="false" customHeight="false" outlineLevel="0" collapsed="false">
      <c r="A1434" s="421"/>
      <c r="B1434" s="403"/>
      <c r="C1434" s="375" t="s">
        <v>61</v>
      </c>
      <c r="D1434" s="376" t="n">
        <v>1</v>
      </c>
      <c r="E1434" s="377"/>
      <c r="F1434" s="378" t="n">
        <f aca="false">+D1434*E1434</f>
        <v>0</v>
      </c>
    </row>
    <row r="1435" customFormat="false" ht="12.75" hidden="false" customHeight="false" outlineLevel="0" collapsed="false">
      <c r="A1435" s="421"/>
      <c r="B1435" s="403"/>
      <c r="C1435" s="394"/>
      <c r="D1435" s="395"/>
      <c r="E1435" s="396"/>
      <c r="F1435" s="374"/>
    </row>
    <row r="1436" customFormat="false" ht="25.5" hidden="false" customHeight="false" outlineLevel="0" collapsed="false">
      <c r="A1436" s="369" t="n">
        <v>15</v>
      </c>
      <c r="B1436" s="403" t="s">
        <v>522</v>
      </c>
      <c r="C1436" s="403"/>
      <c r="D1436" s="403"/>
      <c r="E1436" s="404"/>
      <c r="F1436" s="374"/>
    </row>
    <row r="1437" customFormat="false" ht="12.75" hidden="false" customHeight="false" outlineLevel="0" collapsed="false">
      <c r="A1437" s="421"/>
      <c r="B1437" s="403"/>
      <c r="C1437" s="375" t="s">
        <v>61</v>
      </c>
      <c r="D1437" s="376" t="n">
        <v>1</v>
      </c>
      <c r="E1437" s="377"/>
      <c r="F1437" s="378" t="n">
        <f aca="false">+D1437*E1437</f>
        <v>0</v>
      </c>
    </row>
    <row r="1438" customFormat="false" ht="12.75" hidden="false" customHeight="false" outlineLevel="0" collapsed="false">
      <c r="A1438" s="421"/>
      <c r="B1438" s="403"/>
      <c r="C1438" s="394"/>
      <c r="D1438" s="395"/>
      <c r="E1438" s="396"/>
      <c r="F1438" s="374"/>
    </row>
    <row r="1439" customFormat="false" ht="12.75" hidden="false" customHeight="false" outlineLevel="0" collapsed="false">
      <c r="A1439" s="369" t="n">
        <v>16</v>
      </c>
      <c r="B1439" s="403" t="s">
        <v>523</v>
      </c>
      <c r="C1439" s="403"/>
      <c r="D1439" s="403"/>
      <c r="E1439" s="404"/>
      <c r="F1439" s="374"/>
    </row>
    <row r="1440" customFormat="false" ht="12.75" hidden="false" customHeight="false" outlineLevel="0" collapsed="false">
      <c r="A1440" s="421"/>
      <c r="B1440" s="403"/>
      <c r="C1440" s="375" t="s">
        <v>61</v>
      </c>
      <c r="D1440" s="376" t="n">
        <v>1</v>
      </c>
      <c r="E1440" s="377"/>
      <c r="F1440" s="378" t="n">
        <f aca="false">+D1440*E1440</f>
        <v>0</v>
      </c>
    </row>
    <row r="1441" customFormat="false" ht="12.75" hidden="false" customHeight="false" outlineLevel="0" collapsed="false">
      <c r="A1441" s="421"/>
      <c r="B1441" s="403"/>
      <c r="C1441" s="394"/>
      <c r="D1441" s="395"/>
      <c r="E1441" s="396"/>
      <c r="F1441" s="374"/>
    </row>
    <row r="1442" customFormat="false" ht="12.75" hidden="false" customHeight="false" outlineLevel="0" collapsed="false">
      <c r="A1442" s="369" t="n">
        <v>17</v>
      </c>
      <c r="B1442" s="403" t="s">
        <v>524</v>
      </c>
      <c r="C1442" s="403"/>
      <c r="D1442" s="403"/>
      <c r="E1442" s="404"/>
      <c r="F1442" s="374"/>
    </row>
    <row r="1443" customFormat="false" ht="12.75" hidden="false" customHeight="false" outlineLevel="0" collapsed="false">
      <c r="A1443" s="421"/>
      <c r="B1443" s="403"/>
      <c r="C1443" s="375" t="s">
        <v>61</v>
      </c>
      <c r="D1443" s="376" t="n">
        <v>1</v>
      </c>
      <c r="E1443" s="377"/>
      <c r="F1443" s="378" t="n">
        <f aca="false">+D1443*E1443</f>
        <v>0</v>
      </c>
    </row>
    <row r="1444" customFormat="false" ht="25.5" hidden="false" customHeight="false" outlineLevel="0" collapsed="false">
      <c r="A1444" s="369" t="n">
        <v>18</v>
      </c>
      <c r="B1444" s="403" t="s">
        <v>525</v>
      </c>
      <c r="C1444" s="403"/>
      <c r="D1444" s="403"/>
      <c r="E1444" s="404"/>
      <c r="F1444" s="374"/>
    </row>
    <row r="1445" customFormat="false" ht="12.75" hidden="false" customHeight="false" outlineLevel="0" collapsed="false">
      <c r="A1445" s="421"/>
      <c r="B1445" s="403"/>
      <c r="C1445" s="375" t="s">
        <v>61</v>
      </c>
      <c r="D1445" s="376" t="n">
        <v>1</v>
      </c>
      <c r="E1445" s="377"/>
      <c r="F1445" s="378" t="n">
        <f aca="false">+D1445*E1445</f>
        <v>0</v>
      </c>
    </row>
    <row r="1446" customFormat="false" ht="12.75" hidden="false" customHeight="false" outlineLevel="0" collapsed="false">
      <c r="A1446" s="421"/>
      <c r="B1446" s="403"/>
      <c r="C1446" s="394"/>
      <c r="D1446" s="395"/>
      <c r="E1446" s="396"/>
      <c r="F1446" s="374"/>
    </row>
    <row r="1447" customFormat="false" ht="38.25" hidden="false" customHeight="false" outlineLevel="0" collapsed="false">
      <c r="A1447" s="369" t="n">
        <v>19</v>
      </c>
      <c r="B1447" s="403" t="s">
        <v>549</v>
      </c>
      <c r="C1447" s="403"/>
      <c r="D1447" s="403"/>
      <c r="E1447" s="404"/>
      <c r="F1447" s="374"/>
    </row>
    <row r="1448" customFormat="false" ht="12.75" hidden="false" customHeight="false" outlineLevel="0" collapsed="false">
      <c r="A1448" s="421"/>
      <c r="B1448" s="403"/>
      <c r="C1448" s="375" t="s">
        <v>61</v>
      </c>
      <c r="D1448" s="376" t="n">
        <v>1</v>
      </c>
      <c r="E1448" s="377"/>
      <c r="F1448" s="378" t="n">
        <f aca="false">+D1448*E1448</f>
        <v>0</v>
      </c>
    </row>
    <row r="1449" customFormat="false" ht="12.75" hidden="false" customHeight="false" outlineLevel="0" collapsed="false">
      <c r="A1449" s="421"/>
      <c r="B1449" s="403"/>
      <c r="C1449" s="394"/>
      <c r="D1449" s="395"/>
      <c r="E1449" s="396"/>
      <c r="F1449" s="374"/>
    </row>
    <row r="1450" customFormat="false" ht="51" hidden="false" customHeight="false" outlineLevel="0" collapsed="false">
      <c r="A1450" s="369" t="n">
        <v>20</v>
      </c>
      <c r="B1450" s="422" t="s">
        <v>550</v>
      </c>
      <c r="C1450" s="423"/>
      <c r="D1450" s="423" t="s">
        <v>551</v>
      </c>
      <c r="E1450" s="407"/>
      <c r="F1450" s="424"/>
    </row>
    <row r="1451" customFormat="false" ht="38.25" hidden="false" customHeight="false" outlineLevel="0" collapsed="false">
      <c r="A1451" s="369"/>
      <c r="B1451" s="422" t="s">
        <v>552</v>
      </c>
      <c r="C1451" s="425" t="s">
        <v>61</v>
      </c>
      <c r="D1451" s="426" t="n">
        <v>3</v>
      </c>
      <c r="E1451" s="377"/>
      <c r="F1451" s="378" t="n">
        <f aca="false">+D1451*E1451</f>
        <v>0</v>
      </c>
    </row>
    <row r="1452" customFormat="false" ht="51" hidden="false" customHeight="false" outlineLevel="0" collapsed="false">
      <c r="A1452" s="369"/>
      <c r="B1452" s="422" t="s">
        <v>553</v>
      </c>
      <c r="C1452" s="425" t="s">
        <v>61</v>
      </c>
      <c r="D1452" s="426" t="n">
        <v>1</v>
      </c>
      <c r="E1452" s="377"/>
      <c r="F1452" s="378" t="n">
        <f aca="false">+D1452*E1452</f>
        <v>0</v>
      </c>
    </row>
    <row r="1453" customFormat="false" ht="12.75" hidden="false" customHeight="false" outlineLevel="0" collapsed="false">
      <c r="A1453" s="369"/>
      <c r="B1453" s="423" t="s">
        <v>554</v>
      </c>
      <c r="C1453" s="427" t="s">
        <v>61</v>
      </c>
      <c r="D1453" s="426" t="n">
        <v>1</v>
      </c>
      <c r="E1453" s="377"/>
      <c r="F1453" s="378" t="n">
        <f aca="false">+D1453*E1453</f>
        <v>0</v>
      </c>
    </row>
    <row r="1454" customFormat="false" ht="12.75" hidden="false" customHeight="false" outlineLevel="0" collapsed="false">
      <c r="A1454" s="369"/>
      <c r="B1454" s="423" t="s">
        <v>555</v>
      </c>
      <c r="C1454" s="427" t="s">
        <v>61</v>
      </c>
      <c r="D1454" s="426" t="n">
        <v>1</v>
      </c>
      <c r="E1454" s="377"/>
      <c r="F1454" s="378" t="n">
        <f aca="false">+D1454*E1454</f>
        <v>0</v>
      </c>
    </row>
    <row r="1455" customFormat="false" ht="12.75" hidden="false" customHeight="false" outlineLevel="0" collapsed="false">
      <c r="A1455" s="369"/>
      <c r="B1455" s="423" t="s">
        <v>556</v>
      </c>
      <c r="C1455" s="427" t="s">
        <v>61</v>
      </c>
      <c r="D1455" s="426" t="n">
        <v>3</v>
      </c>
      <c r="E1455" s="377"/>
      <c r="F1455" s="378" t="n">
        <f aca="false">+D1455*E1455</f>
        <v>0</v>
      </c>
    </row>
    <row r="1456" customFormat="false" ht="12.75" hidden="false" customHeight="false" outlineLevel="0" collapsed="false">
      <c r="A1456" s="369"/>
      <c r="B1456" s="423" t="s">
        <v>557</v>
      </c>
      <c r="C1456" s="427" t="s">
        <v>61</v>
      </c>
      <c r="D1456" s="426" t="n">
        <v>6</v>
      </c>
      <c r="E1456" s="377"/>
      <c r="F1456" s="378" t="n">
        <f aca="false">+D1456*E1456</f>
        <v>0</v>
      </c>
    </row>
    <row r="1457" customFormat="false" ht="12.75" hidden="false" customHeight="false" outlineLevel="0" collapsed="false">
      <c r="A1457" s="369"/>
      <c r="B1457" s="422" t="s">
        <v>558</v>
      </c>
      <c r="C1457" s="425" t="s">
        <v>467</v>
      </c>
      <c r="D1457" s="426" t="n">
        <v>3</v>
      </c>
      <c r="E1457" s="377"/>
      <c r="F1457" s="378" t="n">
        <f aca="false">+D1457*E1457</f>
        <v>0</v>
      </c>
    </row>
    <row r="1458" customFormat="false" ht="12.75" hidden="false" customHeight="false" outlineLevel="0" collapsed="false">
      <c r="A1458" s="369"/>
      <c r="B1458" s="423" t="s">
        <v>559</v>
      </c>
      <c r="C1458" s="427" t="s">
        <v>61</v>
      </c>
      <c r="D1458" s="426" t="n">
        <v>2</v>
      </c>
      <c r="E1458" s="377"/>
      <c r="F1458" s="378" t="n">
        <f aca="false">+D1458*E1458</f>
        <v>0</v>
      </c>
    </row>
    <row r="1459" customFormat="false" ht="12.75" hidden="false" customHeight="false" outlineLevel="0" collapsed="false">
      <c r="A1459" s="369"/>
      <c r="B1459" s="423" t="s">
        <v>560</v>
      </c>
      <c r="C1459" s="427" t="s">
        <v>61</v>
      </c>
      <c r="D1459" s="426" t="n">
        <v>1</v>
      </c>
      <c r="E1459" s="377"/>
      <c r="F1459" s="378" t="n">
        <f aca="false">+D1459*E1459</f>
        <v>0</v>
      </c>
    </row>
    <row r="1460" customFormat="false" ht="12.75" hidden="false" customHeight="false" outlineLevel="0" collapsed="false">
      <c r="A1460" s="369"/>
      <c r="B1460" s="423" t="s">
        <v>561</v>
      </c>
      <c r="C1460" s="427" t="s">
        <v>61</v>
      </c>
      <c r="D1460" s="426" t="n">
        <v>7</v>
      </c>
      <c r="E1460" s="377"/>
      <c r="F1460" s="378" t="n">
        <f aca="false">+D1460*E1460</f>
        <v>0</v>
      </c>
    </row>
    <row r="1461" customFormat="false" ht="12.75" hidden="false" customHeight="false" outlineLevel="0" collapsed="false">
      <c r="A1461" s="369"/>
      <c r="B1461" s="423" t="s">
        <v>562</v>
      </c>
      <c r="C1461" s="427" t="s">
        <v>61</v>
      </c>
      <c r="D1461" s="426" t="n">
        <v>4</v>
      </c>
      <c r="E1461" s="377"/>
      <c r="F1461" s="378" t="n">
        <f aca="false">+D1461*E1461</f>
        <v>0</v>
      </c>
    </row>
    <row r="1462" customFormat="false" ht="12.75" hidden="false" customHeight="false" outlineLevel="0" collapsed="false">
      <c r="A1462" s="369"/>
      <c r="B1462" s="423" t="s">
        <v>563</v>
      </c>
      <c r="C1462" s="427" t="s">
        <v>61</v>
      </c>
      <c r="D1462" s="426" t="n">
        <v>20</v>
      </c>
      <c r="E1462" s="377"/>
      <c r="F1462" s="378" t="n">
        <f aca="false">+D1462*E1462</f>
        <v>0</v>
      </c>
    </row>
    <row r="1463" customFormat="false" ht="38.25" hidden="false" customHeight="false" outlineLevel="0" collapsed="false">
      <c r="A1463" s="369"/>
      <c r="B1463" s="428" t="s">
        <v>564</v>
      </c>
      <c r="C1463" s="425" t="s">
        <v>61</v>
      </c>
      <c r="D1463" s="425" t="n">
        <v>3</v>
      </c>
      <c r="E1463" s="377"/>
      <c r="F1463" s="378" t="n">
        <f aca="false">+D1463*E1463</f>
        <v>0</v>
      </c>
    </row>
    <row r="1464" customFormat="false" ht="25.5" hidden="false" customHeight="false" outlineLevel="0" collapsed="false">
      <c r="A1464" s="369"/>
      <c r="B1464" s="422" t="s">
        <v>565</v>
      </c>
      <c r="C1464" s="425" t="s">
        <v>61</v>
      </c>
      <c r="D1464" s="426" t="n">
        <v>1</v>
      </c>
      <c r="E1464" s="377"/>
      <c r="F1464" s="378" t="n">
        <f aca="false">+D1464*E1464</f>
        <v>0</v>
      </c>
    </row>
    <row r="1465" customFormat="false" ht="28.5" hidden="false" customHeight="true" outlineLevel="0" collapsed="false">
      <c r="A1465" s="369"/>
      <c r="B1465" s="422" t="s">
        <v>566</v>
      </c>
      <c r="C1465" s="425" t="s">
        <v>61</v>
      </c>
      <c r="D1465" s="426" t="n">
        <v>15</v>
      </c>
      <c r="E1465" s="377"/>
      <c r="F1465" s="378" t="n">
        <f aca="false">+D1465*E1465</f>
        <v>0</v>
      </c>
    </row>
    <row r="1466" customFormat="false" ht="27.75" hidden="false" customHeight="true" outlineLevel="0" collapsed="false">
      <c r="A1466" s="369"/>
      <c r="B1466" s="422" t="s">
        <v>567</v>
      </c>
      <c r="C1466" s="425" t="s">
        <v>61</v>
      </c>
      <c r="D1466" s="426" t="n">
        <v>5</v>
      </c>
      <c r="E1466" s="377"/>
      <c r="F1466" s="378" t="n">
        <f aca="false">+D1466*E1466</f>
        <v>0</v>
      </c>
    </row>
    <row r="1467" customFormat="false" ht="25.5" hidden="false" customHeight="false" outlineLevel="0" collapsed="false">
      <c r="A1467" s="369"/>
      <c r="B1467" s="422" t="s">
        <v>568</v>
      </c>
      <c r="C1467" s="425" t="s">
        <v>61</v>
      </c>
      <c r="D1467" s="426" t="n">
        <v>5</v>
      </c>
      <c r="E1467" s="377"/>
      <c r="F1467" s="378" t="n">
        <f aca="false">+D1467*E1467</f>
        <v>0</v>
      </c>
    </row>
    <row r="1468" customFormat="false" ht="12.75" hidden="false" customHeight="false" outlineLevel="0" collapsed="false">
      <c r="A1468" s="369"/>
      <c r="B1468" s="422" t="s">
        <v>569</v>
      </c>
      <c r="C1468" s="427" t="s">
        <v>61</v>
      </c>
      <c r="D1468" s="426" t="n">
        <v>3</v>
      </c>
      <c r="E1468" s="377"/>
      <c r="F1468" s="378" t="n">
        <f aca="false">+D1468*E1468</f>
        <v>0</v>
      </c>
    </row>
    <row r="1469" customFormat="false" ht="12.75" hidden="false" customHeight="false" outlineLevel="0" collapsed="false">
      <c r="A1469" s="369"/>
      <c r="B1469" s="422" t="s">
        <v>570</v>
      </c>
      <c r="C1469" s="427" t="s">
        <v>61</v>
      </c>
      <c r="D1469" s="426" t="n">
        <v>3</v>
      </c>
      <c r="E1469" s="377"/>
      <c r="F1469" s="378" t="n">
        <f aca="false">+D1469*E1469</f>
        <v>0</v>
      </c>
    </row>
    <row r="1470" customFormat="false" ht="12.75" hidden="false" customHeight="false" outlineLevel="0" collapsed="false">
      <c r="A1470" s="369"/>
      <c r="B1470" s="423" t="s">
        <v>571</v>
      </c>
      <c r="C1470" s="427" t="s">
        <v>61</v>
      </c>
      <c r="D1470" s="426" t="n">
        <v>3</v>
      </c>
      <c r="E1470" s="377"/>
      <c r="F1470" s="378" t="n">
        <f aca="false">+D1470*E1470</f>
        <v>0</v>
      </c>
    </row>
    <row r="1471" customFormat="false" ht="12.75" hidden="false" customHeight="false" outlineLevel="0" collapsed="false">
      <c r="A1471" s="369"/>
      <c r="B1471" s="422" t="s">
        <v>572</v>
      </c>
      <c r="C1471" s="427" t="s">
        <v>61</v>
      </c>
      <c r="D1471" s="426" t="n">
        <v>3</v>
      </c>
      <c r="E1471" s="377"/>
      <c r="F1471" s="378" t="n">
        <f aca="false">+D1471*E1471</f>
        <v>0</v>
      </c>
    </row>
    <row r="1472" customFormat="false" ht="12.75" hidden="false" customHeight="false" outlineLevel="0" collapsed="false">
      <c r="A1472" s="369"/>
      <c r="B1472" s="423" t="s">
        <v>573</v>
      </c>
      <c r="C1472" s="427" t="s">
        <v>61</v>
      </c>
      <c r="D1472" s="426" t="n">
        <v>1</v>
      </c>
      <c r="E1472" s="377"/>
      <c r="F1472" s="378" t="n">
        <f aca="false">+D1472*E1472</f>
        <v>0</v>
      </c>
    </row>
    <row r="1473" customFormat="false" ht="25.5" hidden="false" customHeight="false" outlineLevel="0" collapsed="false">
      <c r="A1473" s="369"/>
      <c r="B1473" s="422" t="s">
        <v>574</v>
      </c>
      <c r="C1473" s="425" t="s">
        <v>61</v>
      </c>
      <c r="D1473" s="426" t="n">
        <v>6</v>
      </c>
      <c r="E1473" s="377"/>
      <c r="F1473" s="378" t="n">
        <f aca="false">+D1473*E1473</f>
        <v>0</v>
      </c>
    </row>
    <row r="1474" customFormat="false" ht="25.5" hidden="false" customHeight="false" outlineLevel="0" collapsed="false">
      <c r="A1474" s="369"/>
      <c r="B1474" s="422" t="s">
        <v>575</v>
      </c>
      <c r="C1474" s="429"/>
      <c r="D1474" s="430"/>
      <c r="E1474" s="424"/>
      <c r="F1474" s="424"/>
    </row>
    <row r="1475" customFormat="false" ht="25.5" hidden="false" customHeight="false" outlineLevel="0" collapsed="false">
      <c r="A1475" s="369"/>
      <c r="B1475" s="422" t="s">
        <v>576</v>
      </c>
      <c r="C1475" s="425" t="s">
        <v>61</v>
      </c>
      <c r="D1475" s="426" t="n">
        <v>1</v>
      </c>
      <c r="E1475" s="377"/>
      <c r="F1475" s="378" t="n">
        <f aca="false">+D1475*E1475</f>
        <v>0</v>
      </c>
    </row>
    <row r="1476" customFormat="false" ht="12.75" hidden="false" customHeight="false" outlineLevel="0" collapsed="false">
      <c r="A1476" s="369"/>
      <c r="B1476" s="403" t="s">
        <v>577</v>
      </c>
      <c r="C1476" s="425" t="s">
        <v>61</v>
      </c>
      <c r="D1476" s="426" t="n">
        <v>1</v>
      </c>
      <c r="E1476" s="377"/>
      <c r="F1476" s="378" t="n">
        <f aca="false">+D1476*E1476</f>
        <v>0</v>
      </c>
    </row>
    <row r="1477" customFormat="false" ht="12.75" hidden="false" customHeight="false" outlineLevel="0" collapsed="false">
      <c r="A1477" s="369"/>
      <c r="B1477" s="422" t="s">
        <v>578</v>
      </c>
      <c r="C1477" s="425" t="s">
        <v>61</v>
      </c>
      <c r="D1477" s="426" t="n">
        <v>3</v>
      </c>
      <c r="E1477" s="377"/>
      <c r="F1477" s="378" t="n">
        <f aca="false">+D1477*E1477</f>
        <v>0</v>
      </c>
    </row>
    <row r="1478" customFormat="false" ht="12.75" hidden="false" customHeight="false" outlineLevel="0" collapsed="false">
      <c r="A1478" s="369"/>
      <c r="B1478" s="422" t="s">
        <v>579</v>
      </c>
      <c r="C1478" s="425" t="s">
        <v>61</v>
      </c>
      <c r="D1478" s="426" t="n">
        <v>2</v>
      </c>
      <c r="E1478" s="377"/>
      <c r="F1478" s="378" t="n">
        <f aca="false">+D1478*E1478</f>
        <v>0</v>
      </c>
    </row>
    <row r="1479" customFormat="false" ht="12.75" hidden="false" customHeight="false" outlineLevel="0" collapsed="false">
      <c r="A1479" s="369"/>
      <c r="B1479" s="422" t="s">
        <v>580</v>
      </c>
      <c r="C1479" s="425" t="s">
        <v>61</v>
      </c>
      <c r="D1479" s="426" t="n">
        <v>2</v>
      </c>
      <c r="E1479" s="377"/>
      <c r="F1479" s="378" t="n">
        <f aca="false">+D1479*E1479</f>
        <v>0</v>
      </c>
    </row>
    <row r="1480" customFormat="false" ht="12.75" hidden="false" customHeight="false" outlineLevel="0" collapsed="false">
      <c r="A1480" s="369"/>
      <c r="B1480" s="422" t="s">
        <v>581</v>
      </c>
      <c r="C1480" s="425" t="s">
        <v>61</v>
      </c>
      <c r="D1480" s="426" t="n">
        <v>1</v>
      </c>
      <c r="E1480" s="377"/>
      <c r="F1480" s="378" t="n">
        <f aca="false">+D1480*E1480</f>
        <v>0</v>
      </c>
    </row>
    <row r="1481" customFormat="false" ht="12.75" hidden="false" customHeight="false" outlineLevel="0" collapsed="false">
      <c r="A1481" s="369"/>
      <c r="B1481" s="422" t="s">
        <v>582</v>
      </c>
      <c r="C1481" s="425" t="s">
        <v>61</v>
      </c>
      <c r="D1481" s="426" t="n">
        <v>1</v>
      </c>
      <c r="E1481" s="377"/>
      <c r="F1481" s="378" t="n">
        <f aca="false">+D1481*E1481</f>
        <v>0</v>
      </c>
    </row>
    <row r="1482" customFormat="false" ht="12.75" hidden="false" customHeight="false" outlineLevel="0" collapsed="false">
      <c r="A1482" s="369"/>
      <c r="B1482" s="422" t="s">
        <v>583</v>
      </c>
      <c r="C1482" s="425" t="s">
        <v>61</v>
      </c>
      <c r="D1482" s="426" t="n">
        <v>3</v>
      </c>
      <c r="E1482" s="377"/>
      <c r="F1482" s="378" t="n">
        <f aca="false">+D1482*E1482</f>
        <v>0</v>
      </c>
    </row>
    <row r="1483" customFormat="false" ht="12.75" hidden="false" customHeight="true" outlineLevel="0" collapsed="false">
      <c r="A1483" s="369"/>
      <c r="B1483" s="422" t="s">
        <v>584</v>
      </c>
      <c r="C1483" s="431" t="s">
        <v>61</v>
      </c>
      <c r="D1483" s="426" t="n">
        <v>1</v>
      </c>
      <c r="E1483" s="377"/>
      <c r="F1483" s="378" t="n">
        <f aca="false">+D1483*E1483</f>
        <v>0</v>
      </c>
    </row>
    <row r="1484" customFormat="false" ht="12.75" hidden="false" customHeight="false" outlineLevel="0" collapsed="false">
      <c r="A1484" s="369"/>
      <c r="B1484" s="422" t="s">
        <v>585</v>
      </c>
      <c r="C1484" s="425" t="s">
        <v>61</v>
      </c>
      <c r="D1484" s="426" t="n">
        <v>1</v>
      </c>
      <c r="E1484" s="377"/>
      <c r="F1484" s="378" t="n">
        <f aca="false">+D1484*E1484</f>
        <v>0</v>
      </c>
    </row>
    <row r="1485" customFormat="false" ht="12.75" hidden="false" customHeight="false" outlineLevel="0" collapsed="false">
      <c r="A1485" s="369"/>
      <c r="B1485" s="422" t="s">
        <v>586</v>
      </c>
      <c r="C1485" s="431" t="s">
        <v>61</v>
      </c>
      <c r="D1485" s="426" t="n">
        <v>1</v>
      </c>
      <c r="E1485" s="377"/>
      <c r="F1485" s="378" t="n">
        <f aca="false">+D1485*E1485</f>
        <v>0</v>
      </c>
    </row>
    <row r="1486" customFormat="false" ht="12.75" hidden="false" customHeight="false" outlineLevel="0" collapsed="false">
      <c r="A1486" s="369"/>
      <c r="B1486" s="422" t="s">
        <v>587</v>
      </c>
      <c r="C1486" s="431" t="s">
        <v>61</v>
      </c>
      <c r="D1486" s="426" t="n">
        <v>1</v>
      </c>
      <c r="E1486" s="377"/>
      <c r="F1486" s="378" t="n">
        <f aca="false">+D1486*E1486</f>
        <v>0</v>
      </c>
    </row>
    <row r="1487" customFormat="false" ht="12.75" hidden="false" customHeight="false" outlineLevel="0" collapsed="false">
      <c r="A1487" s="369"/>
      <c r="B1487" s="403" t="s">
        <v>588</v>
      </c>
      <c r="C1487" s="406" t="s">
        <v>61</v>
      </c>
      <c r="D1487" s="366" t="n">
        <v>1</v>
      </c>
      <c r="E1487" s="377"/>
      <c r="F1487" s="378" t="n">
        <f aca="false">+D1487*E1487</f>
        <v>0</v>
      </c>
    </row>
    <row r="1488" customFormat="false" ht="12.75" hidden="false" customHeight="false" outlineLevel="0" collapsed="false">
      <c r="A1488" s="369"/>
      <c r="B1488" s="422" t="s">
        <v>589</v>
      </c>
      <c r="C1488" s="431" t="s">
        <v>61</v>
      </c>
      <c r="D1488" s="426" t="n">
        <v>3</v>
      </c>
      <c r="E1488" s="377"/>
      <c r="F1488" s="378" t="n">
        <f aca="false">+D1488*E1488</f>
        <v>0</v>
      </c>
    </row>
    <row r="1489" customFormat="false" ht="51" hidden="false" customHeight="false" outlineLevel="0" collapsed="false">
      <c r="A1489" s="369"/>
      <c r="B1489" s="432" t="s">
        <v>590</v>
      </c>
      <c r="C1489" s="433" t="s">
        <v>61</v>
      </c>
      <c r="D1489" s="433" t="n">
        <v>4</v>
      </c>
      <c r="E1489" s="434"/>
      <c r="F1489" s="435" t="n">
        <f aca="false">+D1489*E1489</f>
        <v>0</v>
      </c>
    </row>
    <row r="1490" customFormat="false" ht="25.5" hidden="false" customHeight="false" outlineLevel="0" collapsed="false">
      <c r="A1490" s="369"/>
      <c r="B1490" s="422" t="s">
        <v>591</v>
      </c>
      <c r="C1490" s="425" t="s">
        <v>61</v>
      </c>
      <c r="D1490" s="426" t="n">
        <v>1</v>
      </c>
      <c r="E1490" s="377"/>
      <c r="F1490" s="378" t="n">
        <f aca="false">+D1490*E1490</f>
        <v>0</v>
      </c>
    </row>
    <row r="1491" customFormat="false" ht="25.5" hidden="false" customHeight="false" outlineLevel="0" collapsed="false">
      <c r="A1491" s="369"/>
      <c r="B1491" s="422" t="s">
        <v>592</v>
      </c>
      <c r="C1491" s="425" t="s">
        <v>61</v>
      </c>
      <c r="D1491" s="426" t="n">
        <v>1</v>
      </c>
      <c r="E1491" s="377"/>
      <c r="F1491" s="378" t="n">
        <f aca="false">+D1491*E1491</f>
        <v>0</v>
      </c>
    </row>
    <row r="1492" customFormat="false" ht="25.5" hidden="false" customHeight="false" outlineLevel="0" collapsed="false">
      <c r="A1492" s="369"/>
      <c r="B1492" s="422" t="s">
        <v>593</v>
      </c>
      <c r="C1492" s="425" t="s">
        <v>61</v>
      </c>
      <c r="D1492" s="426" t="n">
        <v>28</v>
      </c>
      <c r="E1492" s="377"/>
      <c r="F1492" s="378" t="n">
        <f aca="false">+D1492*E1492</f>
        <v>0</v>
      </c>
    </row>
    <row r="1493" customFormat="false" ht="38.25" hidden="false" customHeight="false" outlineLevel="0" collapsed="false">
      <c r="A1493" s="369"/>
      <c r="B1493" s="422" t="s">
        <v>594</v>
      </c>
      <c r="C1493" s="431" t="s">
        <v>528</v>
      </c>
      <c r="D1493" s="426" t="n">
        <v>1</v>
      </c>
      <c r="E1493" s="377"/>
      <c r="F1493" s="378" t="n">
        <f aca="false">+D1493*E1493</f>
        <v>0</v>
      </c>
    </row>
    <row r="1494" customFormat="false" ht="25.5" hidden="false" customHeight="false" outlineLevel="0" collapsed="false">
      <c r="A1494" s="369"/>
      <c r="B1494" s="436" t="s">
        <v>595</v>
      </c>
      <c r="C1494" s="431" t="s">
        <v>528</v>
      </c>
      <c r="D1494" s="426" t="n">
        <v>1</v>
      </c>
      <c r="E1494" s="377"/>
      <c r="F1494" s="378" t="n">
        <f aca="false">+D1494*E1494</f>
        <v>0</v>
      </c>
    </row>
    <row r="1495" customFormat="false" ht="12.75" hidden="false" customHeight="false" outlineLevel="0" collapsed="false">
      <c r="A1495" s="421"/>
      <c r="B1495" s="386"/>
      <c r="C1495" s="394"/>
      <c r="D1495" s="395"/>
      <c r="E1495" s="396"/>
      <c r="F1495" s="374"/>
    </row>
    <row r="1496" customFormat="false" ht="25.5" hidden="false" customHeight="false" outlineLevel="0" collapsed="false">
      <c r="A1496" s="369" t="n">
        <v>21</v>
      </c>
      <c r="B1496" s="422" t="s">
        <v>596</v>
      </c>
      <c r="C1496" s="423"/>
      <c r="D1496" s="437"/>
      <c r="E1496" s="407"/>
      <c r="F1496" s="424"/>
    </row>
    <row r="1497" customFormat="false" ht="12.75" hidden="false" customHeight="false" outlineLevel="0" collapsed="false">
      <c r="A1497" s="369"/>
      <c r="B1497" s="422" t="s">
        <v>597</v>
      </c>
      <c r="C1497" s="425" t="s">
        <v>234</v>
      </c>
      <c r="D1497" s="426" t="n">
        <v>20</v>
      </c>
      <c r="E1497" s="438"/>
      <c r="F1497" s="438" t="n">
        <f aca="false">+D1497*E1497</f>
        <v>0</v>
      </c>
    </row>
    <row r="1498" customFormat="false" ht="12.75" hidden="false" customHeight="false" outlineLevel="0" collapsed="false">
      <c r="A1498" s="369"/>
      <c r="B1498" s="422" t="s">
        <v>598</v>
      </c>
      <c r="C1498" s="425" t="s">
        <v>234</v>
      </c>
      <c r="D1498" s="426" t="n">
        <v>40</v>
      </c>
      <c r="E1498" s="438"/>
      <c r="F1498" s="438" t="n">
        <f aca="false">+D1498*E1498</f>
        <v>0</v>
      </c>
    </row>
    <row r="1499" customFormat="false" ht="12.75" hidden="false" customHeight="false" outlineLevel="0" collapsed="false">
      <c r="A1499" s="369"/>
      <c r="B1499" s="422" t="s">
        <v>599</v>
      </c>
      <c r="C1499" s="425" t="s">
        <v>234</v>
      </c>
      <c r="D1499" s="426" t="n">
        <v>50</v>
      </c>
      <c r="E1499" s="438"/>
      <c r="F1499" s="438" t="n">
        <f aca="false">+D1499*E1499</f>
        <v>0</v>
      </c>
    </row>
    <row r="1500" customFormat="false" ht="12.75" hidden="false" customHeight="false" outlineLevel="0" collapsed="false">
      <c r="A1500" s="421"/>
      <c r="B1500" s="422"/>
      <c r="C1500" s="439"/>
      <c r="D1500" s="440"/>
      <c r="E1500" s="441"/>
      <c r="F1500" s="441"/>
    </row>
    <row r="1501" customFormat="false" ht="38.25" hidden="false" customHeight="false" outlineLevel="0" collapsed="false">
      <c r="A1501" s="369" t="n">
        <v>22</v>
      </c>
      <c r="B1501" s="422" t="s">
        <v>600</v>
      </c>
      <c r="C1501" s="423"/>
      <c r="D1501" s="437"/>
      <c r="E1501" s="407"/>
      <c r="F1501" s="424"/>
    </row>
    <row r="1502" customFormat="false" ht="12.75" hidden="false" customHeight="false" outlineLevel="0" collapsed="false">
      <c r="A1502" s="421"/>
      <c r="B1502" s="423"/>
      <c r="C1502" s="427" t="s">
        <v>55</v>
      </c>
      <c r="D1502" s="426" t="n">
        <v>20</v>
      </c>
      <c r="E1502" s="438"/>
      <c r="F1502" s="438" t="n">
        <f aca="false">+D1502*E1502</f>
        <v>0</v>
      </c>
    </row>
    <row r="1503" customFormat="false" ht="12.75" hidden="false" customHeight="false" outlineLevel="0" collapsed="false">
      <c r="A1503" s="421"/>
      <c r="B1503" s="423"/>
      <c r="C1503" s="423"/>
      <c r="D1503" s="437"/>
      <c r="E1503" s="407"/>
      <c r="F1503" s="424"/>
    </row>
    <row r="1504" customFormat="false" ht="25.5" hidden="false" customHeight="false" outlineLevel="0" collapsed="false">
      <c r="A1504" s="369" t="n">
        <v>23</v>
      </c>
      <c r="B1504" s="422" t="s">
        <v>601</v>
      </c>
      <c r="C1504" s="423"/>
      <c r="D1504" s="437"/>
      <c r="E1504" s="407"/>
      <c r="F1504" s="424"/>
    </row>
    <row r="1505" customFormat="false" ht="12.75" hidden="false" customHeight="false" outlineLevel="0" collapsed="false">
      <c r="A1505" s="369"/>
      <c r="B1505" s="423" t="s">
        <v>602</v>
      </c>
      <c r="C1505" s="427" t="s">
        <v>234</v>
      </c>
      <c r="D1505" s="426" t="n">
        <v>18</v>
      </c>
      <c r="E1505" s="438"/>
      <c r="F1505" s="438" t="n">
        <f aca="false">+D1505*E1505</f>
        <v>0</v>
      </c>
    </row>
    <row r="1506" customFormat="false" ht="12.75" hidden="false" customHeight="false" outlineLevel="0" collapsed="false">
      <c r="A1506" s="369"/>
      <c r="B1506" s="423"/>
      <c r="C1506" s="429"/>
      <c r="D1506" s="442"/>
      <c r="E1506" s="424"/>
      <c r="F1506" s="424"/>
    </row>
    <row r="1507" customFormat="false" ht="63.75" hidden="false" customHeight="false" outlineLevel="0" collapsed="false">
      <c r="A1507" s="369" t="n">
        <v>24</v>
      </c>
      <c r="B1507" s="422" t="s">
        <v>603</v>
      </c>
      <c r="C1507" s="423"/>
      <c r="D1507" s="437"/>
      <c r="E1507" s="407"/>
      <c r="F1507" s="424"/>
    </row>
    <row r="1508" customFormat="false" ht="25.5" hidden="false" customHeight="false" outlineLevel="0" collapsed="false">
      <c r="A1508" s="369"/>
      <c r="B1508" s="422" t="s">
        <v>604</v>
      </c>
      <c r="C1508" s="423"/>
      <c r="D1508" s="443"/>
      <c r="E1508" s="407"/>
      <c r="F1508" s="424"/>
    </row>
    <row r="1509" customFormat="false" ht="38.25" hidden="false" customHeight="false" outlineLevel="0" collapsed="false">
      <c r="A1509" s="369"/>
      <c r="B1509" s="422" t="s">
        <v>605</v>
      </c>
      <c r="C1509" s="444"/>
      <c r="D1509" s="445"/>
      <c r="E1509" s="441"/>
      <c r="F1509" s="441"/>
    </row>
    <row r="1510" customFormat="false" ht="12.75" hidden="false" customHeight="false" outlineLevel="0" collapsed="false">
      <c r="A1510" s="369"/>
      <c r="B1510" s="436"/>
      <c r="C1510" s="446" t="s">
        <v>467</v>
      </c>
      <c r="D1510" s="426" t="n">
        <v>1</v>
      </c>
      <c r="E1510" s="438"/>
      <c r="F1510" s="438" t="n">
        <f aca="false">+D1510*E1510</f>
        <v>0</v>
      </c>
    </row>
    <row r="1511" customFormat="false" ht="12.75" hidden="false" customHeight="false" outlineLevel="0" collapsed="false">
      <c r="A1511" s="369"/>
      <c r="B1511" s="436"/>
      <c r="C1511" s="447"/>
      <c r="D1511" s="445"/>
      <c r="E1511" s="396"/>
      <c r="F1511" s="374"/>
    </row>
    <row r="1512" customFormat="false" ht="63.75" hidden="false" customHeight="false" outlineLevel="0" collapsed="false">
      <c r="A1512" s="369" t="n">
        <v>25</v>
      </c>
      <c r="B1512" s="422" t="s">
        <v>606</v>
      </c>
      <c r="C1512" s="423"/>
      <c r="D1512" s="437"/>
      <c r="E1512" s="407"/>
      <c r="F1512" s="424"/>
    </row>
    <row r="1513" customFormat="false" ht="25.5" hidden="false" customHeight="false" outlineLevel="0" collapsed="false">
      <c r="A1513" s="369"/>
      <c r="B1513" s="422" t="s">
        <v>607</v>
      </c>
      <c r="C1513" s="423"/>
      <c r="D1513" s="443"/>
      <c r="E1513" s="407"/>
      <c r="F1513" s="424"/>
    </row>
    <row r="1514" customFormat="false" ht="38.25" hidden="false" customHeight="false" outlineLevel="0" collapsed="false">
      <c r="A1514" s="369"/>
      <c r="B1514" s="422" t="s">
        <v>605</v>
      </c>
      <c r="C1514" s="444"/>
      <c r="D1514" s="445"/>
      <c r="E1514" s="441"/>
      <c r="F1514" s="441"/>
    </row>
    <row r="1515" customFormat="false" ht="12.75" hidden="false" customHeight="false" outlineLevel="0" collapsed="false">
      <c r="A1515" s="369"/>
      <c r="B1515" s="436"/>
      <c r="C1515" s="446" t="s">
        <v>467</v>
      </c>
      <c r="D1515" s="426" t="n">
        <v>1</v>
      </c>
      <c r="E1515" s="438"/>
      <c r="F1515" s="438" t="n">
        <f aca="false">+D1515*E1515</f>
        <v>0</v>
      </c>
    </row>
    <row r="1516" customFormat="false" ht="12.75" hidden="false" customHeight="false" outlineLevel="0" collapsed="false">
      <c r="A1516" s="369"/>
      <c r="B1516" s="436"/>
      <c r="C1516" s="447"/>
      <c r="D1516" s="445"/>
      <c r="E1516" s="396"/>
      <c r="F1516" s="374"/>
    </row>
    <row r="1517" customFormat="false" ht="89.25" hidden="false" customHeight="false" outlineLevel="0" collapsed="false">
      <c r="A1517" s="369" t="n">
        <v>26</v>
      </c>
      <c r="B1517" s="448" t="s">
        <v>608</v>
      </c>
      <c r="C1517" s="449"/>
      <c r="D1517" s="450"/>
      <c r="E1517" s="450"/>
      <c r="F1517" s="450"/>
    </row>
    <row r="1518" customFormat="false" ht="12.75" hidden="false" customHeight="false" outlineLevel="0" collapsed="false">
      <c r="A1518" s="369"/>
      <c r="B1518" s="448"/>
      <c r="C1518" s="451" t="s">
        <v>528</v>
      </c>
      <c r="D1518" s="433" t="n">
        <v>2</v>
      </c>
      <c r="E1518" s="434"/>
      <c r="F1518" s="435" t="n">
        <f aca="false">+D1518*E1518</f>
        <v>0</v>
      </c>
    </row>
    <row r="1519" customFormat="false" ht="12.75" hidden="false" customHeight="false" outlineLevel="0" collapsed="false">
      <c r="A1519" s="369"/>
      <c r="B1519" s="452"/>
      <c r="C1519" s="453"/>
      <c r="D1519" s="406"/>
      <c r="E1519" s="407"/>
      <c r="F1519" s="408"/>
    </row>
    <row r="1520" customFormat="false" ht="51" hidden="false" customHeight="false" outlineLevel="0" collapsed="false">
      <c r="A1520" s="369" t="n">
        <v>27</v>
      </c>
      <c r="B1520" s="403" t="s">
        <v>609</v>
      </c>
      <c r="C1520" s="447"/>
      <c r="D1520" s="445"/>
      <c r="E1520" s="396"/>
      <c r="F1520" s="374"/>
    </row>
    <row r="1521" customFormat="false" ht="12.75" hidden="false" customHeight="false" outlineLevel="0" collapsed="false">
      <c r="A1521" s="369"/>
      <c r="B1521" s="436"/>
      <c r="C1521" s="451" t="s">
        <v>61</v>
      </c>
      <c r="D1521" s="433" t="n">
        <v>5</v>
      </c>
      <c r="E1521" s="434"/>
      <c r="F1521" s="435" t="n">
        <f aca="false">+D1521*E1521</f>
        <v>0</v>
      </c>
    </row>
    <row r="1522" customFormat="false" ht="12.75" hidden="false" customHeight="false" outlineLevel="0" collapsed="false">
      <c r="A1522" s="369"/>
      <c r="B1522" s="436"/>
      <c r="C1522" s="447"/>
      <c r="D1522" s="445"/>
      <c r="E1522" s="396"/>
      <c r="F1522" s="374"/>
    </row>
    <row r="1523" customFormat="false" ht="25.5" hidden="false" customHeight="false" outlineLevel="0" collapsed="false">
      <c r="A1523" s="369" t="n">
        <v>28</v>
      </c>
      <c r="B1523" s="403" t="s">
        <v>610</v>
      </c>
      <c r="C1523" s="406"/>
      <c r="D1523" s="454"/>
      <c r="E1523" s="407"/>
      <c r="F1523" s="455"/>
    </row>
    <row r="1524" customFormat="false" ht="12.75" hidden="false" customHeight="false" outlineLevel="0" collapsed="false">
      <c r="A1524" s="369"/>
      <c r="B1524" s="406"/>
      <c r="C1524" s="456" t="s">
        <v>234</v>
      </c>
      <c r="D1524" s="426" t="n">
        <v>6</v>
      </c>
      <c r="E1524" s="438"/>
      <c r="F1524" s="457" t="n">
        <f aca="false">+D1524*E1524</f>
        <v>0</v>
      </c>
    </row>
    <row r="1525" customFormat="false" ht="12.75" hidden="false" customHeight="false" outlineLevel="0" collapsed="false">
      <c r="A1525" s="369"/>
      <c r="B1525" s="406"/>
      <c r="C1525" s="458"/>
      <c r="D1525" s="445"/>
      <c r="E1525" s="441"/>
      <c r="F1525" s="459"/>
    </row>
    <row r="1526" customFormat="false" ht="89.25" hidden="false" customHeight="false" outlineLevel="0" collapsed="false">
      <c r="A1526" s="369" t="n">
        <v>29</v>
      </c>
      <c r="B1526" s="403" t="s">
        <v>611</v>
      </c>
      <c r="C1526" s="406"/>
      <c r="D1526" s="454"/>
      <c r="E1526" s="407"/>
      <c r="F1526" s="455"/>
    </row>
    <row r="1527" customFormat="false" ht="12.75" hidden="false" customHeight="false" outlineLevel="0" collapsed="false">
      <c r="A1527" s="369"/>
      <c r="B1527" s="406"/>
      <c r="C1527" s="456" t="s">
        <v>61</v>
      </c>
      <c r="D1527" s="426" t="n">
        <v>4</v>
      </c>
      <c r="E1527" s="438"/>
      <c r="F1527" s="457" t="n">
        <f aca="false">+D1527*E1527</f>
        <v>0</v>
      </c>
    </row>
    <row r="1528" customFormat="false" ht="12.75" hidden="false" customHeight="false" outlineLevel="0" collapsed="false">
      <c r="A1528" s="369"/>
      <c r="B1528" s="406"/>
      <c r="C1528" s="460"/>
      <c r="D1528" s="460"/>
      <c r="E1528" s="424"/>
      <c r="F1528" s="455"/>
    </row>
    <row r="1529" customFormat="false" ht="38.25" hidden="false" customHeight="false" outlineLevel="0" collapsed="false">
      <c r="A1529" s="369" t="n">
        <v>30</v>
      </c>
      <c r="B1529" s="403" t="s">
        <v>612</v>
      </c>
      <c r="C1529" s="406"/>
      <c r="D1529" s="454"/>
      <c r="E1529" s="407"/>
      <c r="F1529" s="455"/>
    </row>
    <row r="1530" customFormat="false" ht="12.75" hidden="false" customHeight="false" outlineLevel="0" collapsed="false">
      <c r="A1530" s="369"/>
      <c r="B1530" s="406"/>
      <c r="C1530" s="456" t="s">
        <v>61</v>
      </c>
      <c r="D1530" s="426" t="n">
        <v>4</v>
      </c>
      <c r="E1530" s="438"/>
      <c r="F1530" s="457" t="n">
        <f aca="false">+D1530*E1530</f>
        <v>0</v>
      </c>
    </row>
    <row r="1531" customFormat="false" ht="12.75" hidden="false" customHeight="false" outlineLevel="0" collapsed="false">
      <c r="A1531" s="369"/>
      <c r="B1531" s="406"/>
      <c r="C1531" s="458"/>
      <c r="D1531" s="445"/>
      <c r="E1531" s="441"/>
      <c r="F1531" s="459"/>
    </row>
    <row r="1532" customFormat="false" ht="25.5" hidden="false" customHeight="false" outlineLevel="0" collapsed="false">
      <c r="A1532" s="369" t="n">
        <v>31</v>
      </c>
      <c r="B1532" s="403" t="s">
        <v>613</v>
      </c>
      <c r="C1532" s="406"/>
      <c r="D1532" s="454"/>
      <c r="E1532" s="407"/>
      <c r="F1532" s="455"/>
    </row>
    <row r="1533" customFormat="false" ht="12.75" hidden="false" customHeight="false" outlineLevel="0" collapsed="false">
      <c r="A1533" s="369"/>
      <c r="B1533" s="406"/>
      <c r="C1533" s="456" t="s">
        <v>234</v>
      </c>
      <c r="D1533" s="426" t="n">
        <v>140</v>
      </c>
      <c r="E1533" s="438"/>
      <c r="F1533" s="457" t="n">
        <f aca="false">+D1533*E1533</f>
        <v>0</v>
      </c>
    </row>
    <row r="1534" customFormat="false" ht="12.75" hidden="false" customHeight="false" outlineLevel="0" collapsed="false">
      <c r="A1534" s="369"/>
      <c r="B1534" s="436"/>
      <c r="C1534" s="447"/>
      <c r="D1534" s="445"/>
      <c r="E1534" s="396"/>
      <c r="F1534" s="374"/>
    </row>
    <row r="1535" customFormat="false" ht="25.5" hidden="false" customHeight="false" outlineLevel="0" collapsed="false">
      <c r="A1535" s="369" t="n">
        <v>32</v>
      </c>
      <c r="B1535" s="403" t="s">
        <v>614</v>
      </c>
      <c r="C1535" s="413" t="s">
        <v>528</v>
      </c>
      <c r="D1535" s="413" t="n">
        <v>1</v>
      </c>
      <c r="E1535" s="461"/>
      <c r="F1535" s="378" t="n">
        <f aca="false">+D1535*E1535</f>
        <v>0</v>
      </c>
    </row>
    <row r="1536" customFormat="false" ht="12.75" hidden="false" customHeight="false" outlineLevel="0" collapsed="false">
      <c r="A1536" s="369"/>
      <c r="B1536" s="403"/>
      <c r="C1536" s="403"/>
      <c r="D1536" s="403"/>
      <c r="E1536" s="403"/>
      <c r="F1536" s="403"/>
      <c r="G1536" s="403"/>
    </row>
    <row r="1537" customFormat="false" ht="25.5" hidden="false" customHeight="false" outlineLevel="0" collapsed="false">
      <c r="A1537" s="369" t="n">
        <v>33</v>
      </c>
      <c r="B1537" s="403" t="s">
        <v>615</v>
      </c>
      <c r="C1537" s="413" t="s">
        <v>528</v>
      </c>
      <c r="D1537" s="413" t="n">
        <v>1</v>
      </c>
      <c r="E1537" s="461"/>
      <c r="F1537" s="378" t="n">
        <f aca="false">+D1537*E1537</f>
        <v>0</v>
      </c>
    </row>
    <row r="1538" customFormat="false" ht="12.75" hidden="false" customHeight="false" outlineLevel="0" collapsed="false">
      <c r="A1538" s="369"/>
      <c r="B1538" s="403"/>
      <c r="C1538" s="403"/>
      <c r="D1538" s="403"/>
      <c r="E1538" s="403"/>
      <c r="F1538" s="403"/>
      <c r="G1538" s="403"/>
    </row>
    <row r="1539" customFormat="false" ht="12.75" hidden="false" customHeight="false" outlineLevel="0" collapsed="false">
      <c r="A1539" s="410" t="n">
        <v>34</v>
      </c>
      <c r="B1539" s="462" t="s">
        <v>530</v>
      </c>
      <c r="C1539" s="413" t="s">
        <v>72</v>
      </c>
      <c r="D1539" s="463" t="n">
        <v>1</v>
      </c>
      <c r="E1539" s="461"/>
      <c r="F1539" s="378" t="n">
        <f aca="false">+D1539*E1539</f>
        <v>0</v>
      </c>
    </row>
    <row r="1540" customFormat="false" ht="12.75" hidden="false" customHeight="false" outlineLevel="0" collapsed="false">
      <c r="A1540" s="128" t="s">
        <v>616</v>
      </c>
      <c r="B1540" s="128" t="s">
        <v>617</v>
      </c>
      <c r="C1540" s="128"/>
      <c r="D1540" s="128"/>
      <c r="E1540" s="128"/>
      <c r="F1540" s="415" t="n">
        <f aca="false">SUM(F1387:F1539)</f>
        <v>0</v>
      </c>
    </row>
    <row r="1541" customFormat="false" ht="12.75" hidden="false" customHeight="false" outlineLevel="0" collapsed="false">
      <c r="A1541" s="369"/>
      <c r="B1541" s="386"/>
      <c r="C1541" s="394"/>
      <c r="D1541" s="395"/>
      <c r="E1541" s="396"/>
      <c r="F1541" s="374"/>
    </row>
    <row r="1542" customFormat="false" ht="15" hidden="false" customHeight="false" outlineLevel="0" collapsed="false">
      <c r="A1542" s="369"/>
      <c r="B1542" s="325" t="s">
        <v>618</v>
      </c>
      <c r="C1542" s="325"/>
      <c r="D1542" s="325"/>
      <c r="E1542" s="464"/>
      <c r="F1542" s="464"/>
    </row>
    <row r="1543" customFormat="false" ht="15" hidden="false" customHeight="false" outlineLevel="0" collapsed="false">
      <c r="A1543" s="369"/>
      <c r="B1543" s="325"/>
      <c r="C1543" s="325"/>
      <c r="D1543" s="325"/>
      <c r="E1543" s="464"/>
      <c r="F1543" s="464"/>
    </row>
    <row r="1544" customFormat="false" ht="48" hidden="false" customHeight="true" outlineLevel="0" collapsed="false">
      <c r="A1544" s="369" t="n">
        <v>1</v>
      </c>
      <c r="B1544" s="403" t="s">
        <v>619</v>
      </c>
      <c r="C1544" s="406"/>
      <c r="D1544" s="454"/>
      <c r="E1544" s="454"/>
      <c r="F1544" s="460"/>
    </row>
    <row r="1545" customFormat="false" ht="12.75" hidden="false" customHeight="false" outlineLevel="0" collapsed="false">
      <c r="A1545" s="369"/>
      <c r="B1545" s="406" t="s">
        <v>620</v>
      </c>
      <c r="C1545" s="406"/>
      <c r="D1545" s="454"/>
      <c r="E1545" s="454"/>
      <c r="F1545" s="460"/>
    </row>
    <row r="1546" customFormat="false" ht="12.75" hidden="false" customHeight="false" outlineLevel="0" collapsed="false">
      <c r="A1546" s="369"/>
      <c r="B1546" s="406" t="s">
        <v>621</v>
      </c>
      <c r="C1546" s="406"/>
      <c r="D1546" s="454"/>
      <c r="E1546" s="454"/>
      <c r="F1546" s="460"/>
    </row>
    <row r="1547" customFormat="false" ht="12.75" hidden="false" customHeight="false" outlineLevel="0" collapsed="false">
      <c r="A1547" s="369"/>
      <c r="B1547" s="406" t="s">
        <v>622</v>
      </c>
      <c r="C1547" s="406"/>
      <c r="D1547" s="454"/>
      <c r="E1547" s="454"/>
      <c r="F1547" s="460"/>
    </row>
    <row r="1548" customFormat="false" ht="25.5" hidden="false" customHeight="false" outlineLevel="0" collapsed="false">
      <c r="A1548" s="369"/>
      <c r="B1548" s="403" t="s">
        <v>623</v>
      </c>
      <c r="C1548" s="406"/>
      <c r="D1548" s="454"/>
      <c r="E1548" s="454"/>
      <c r="F1548" s="460"/>
    </row>
    <row r="1549" customFormat="false" ht="12.75" hidden="false" customHeight="false" outlineLevel="0" collapsed="false">
      <c r="A1549" s="369"/>
      <c r="B1549" s="406" t="s">
        <v>624</v>
      </c>
      <c r="C1549" s="456" t="s">
        <v>467</v>
      </c>
      <c r="D1549" s="426" t="n">
        <v>1</v>
      </c>
      <c r="E1549" s="438"/>
      <c r="F1549" s="438" t="n">
        <f aca="false">+D1549*E1549</f>
        <v>0</v>
      </c>
    </row>
    <row r="1550" customFormat="false" ht="12.75" hidden="false" customHeight="false" outlineLevel="0" collapsed="false">
      <c r="A1550" s="369"/>
      <c r="B1550" s="406"/>
      <c r="C1550" s="458"/>
      <c r="D1550" s="445"/>
      <c r="E1550" s="441"/>
      <c r="F1550" s="441"/>
    </row>
    <row r="1551" customFormat="false" ht="51" hidden="false" customHeight="false" outlineLevel="0" collapsed="false">
      <c r="A1551" s="369" t="n">
        <v>2</v>
      </c>
      <c r="B1551" s="403" t="s">
        <v>625</v>
      </c>
      <c r="C1551" s="406"/>
      <c r="D1551" s="454"/>
      <c r="E1551" s="454"/>
      <c r="F1551" s="460"/>
    </row>
    <row r="1552" customFormat="false" ht="12.75" hidden="false" customHeight="false" outlineLevel="0" collapsed="false">
      <c r="A1552" s="369"/>
      <c r="B1552" s="406"/>
      <c r="C1552" s="456" t="s">
        <v>61</v>
      </c>
      <c r="D1552" s="426" t="n">
        <v>19</v>
      </c>
      <c r="E1552" s="438"/>
      <c r="F1552" s="438" t="n">
        <f aca="false">+D1552*E1552</f>
        <v>0</v>
      </c>
    </row>
    <row r="1553" customFormat="false" ht="12.75" hidden="false" customHeight="false" outlineLevel="0" collapsed="false">
      <c r="A1553" s="369"/>
      <c r="B1553" s="406"/>
      <c r="C1553" s="458"/>
      <c r="D1553" s="445"/>
      <c r="E1553" s="441"/>
      <c r="F1553" s="441"/>
    </row>
    <row r="1554" customFormat="false" ht="38.25" hidden="false" customHeight="false" outlineLevel="0" collapsed="false">
      <c r="A1554" s="369" t="n">
        <v>3</v>
      </c>
      <c r="B1554" s="403" t="s">
        <v>626</v>
      </c>
      <c r="C1554" s="406"/>
      <c r="D1554" s="454"/>
      <c r="E1554" s="407"/>
      <c r="F1554" s="424"/>
    </row>
    <row r="1555" customFormat="false" ht="12.75" hidden="false" customHeight="false" outlineLevel="0" collapsed="false">
      <c r="A1555" s="369"/>
      <c r="B1555" s="406"/>
      <c r="C1555" s="456" t="s">
        <v>61</v>
      </c>
      <c r="D1555" s="426" t="n">
        <v>6</v>
      </c>
      <c r="E1555" s="438"/>
      <c r="F1555" s="438" t="n">
        <f aca="false">+D1555*E1555</f>
        <v>0</v>
      </c>
    </row>
    <row r="1556" customFormat="false" ht="12.75" hidden="false" customHeight="false" outlineLevel="0" collapsed="false">
      <c r="A1556" s="369"/>
      <c r="B1556" s="406"/>
      <c r="C1556" s="458"/>
      <c r="D1556" s="445"/>
      <c r="E1556" s="441"/>
      <c r="F1556" s="441"/>
    </row>
    <row r="1557" customFormat="false" ht="38.25" hidden="false" customHeight="false" outlineLevel="0" collapsed="false">
      <c r="A1557" s="369" t="n">
        <v>4</v>
      </c>
      <c r="B1557" s="403" t="s">
        <v>627</v>
      </c>
      <c r="C1557" s="406"/>
      <c r="D1557" s="465"/>
      <c r="E1557" s="466"/>
      <c r="F1557" s="467"/>
    </row>
    <row r="1558" customFormat="false" ht="12.75" hidden="false" customHeight="false" outlineLevel="0" collapsed="false">
      <c r="A1558" s="369"/>
      <c r="B1558" s="406"/>
      <c r="C1558" s="456" t="s">
        <v>61</v>
      </c>
      <c r="D1558" s="426" t="n">
        <v>2</v>
      </c>
      <c r="E1558" s="438"/>
      <c r="F1558" s="438" t="n">
        <f aca="false">+D1558*E1558</f>
        <v>0</v>
      </c>
    </row>
    <row r="1559" customFormat="false" ht="12.75" hidden="false" customHeight="false" outlineLevel="0" collapsed="false">
      <c r="A1559" s="369"/>
      <c r="B1559" s="406"/>
      <c r="C1559" s="458"/>
      <c r="D1559" s="445"/>
      <c r="E1559" s="441"/>
      <c r="F1559" s="441"/>
    </row>
    <row r="1560" customFormat="false" ht="18.75" hidden="false" customHeight="true" outlineLevel="0" collapsed="false">
      <c r="A1560" s="369" t="n">
        <v>5</v>
      </c>
      <c r="B1560" s="468" t="s">
        <v>628</v>
      </c>
      <c r="C1560" s="469"/>
      <c r="D1560" s="470"/>
      <c r="E1560" s="471"/>
      <c r="F1560" s="408"/>
    </row>
    <row r="1561" customFormat="false" ht="12.75" hidden="false" customHeight="false" outlineLevel="0" collapsed="false">
      <c r="A1561" s="369"/>
      <c r="B1561" s="469" t="s">
        <v>629</v>
      </c>
      <c r="C1561" s="472" t="s">
        <v>61</v>
      </c>
      <c r="D1561" s="473" t="n">
        <v>6</v>
      </c>
      <c r="E1561" s="474"/>
      <c r="F1561" s="435" t="n">
        <f aca="false">+D1561*E1561</f>
        <v>0</v>
      </c>
    </row>
    <row r="1562" customFormat="false" ht="12.75" hidden="false" customHeight="false" outlineLevel="0" collapsed="false">
      <c r="A1562" s="369"/>
      <c r="B1562" s="469" t="s">
        <v>630</v>
      </c>
      <c r="C1562" s="472" t="s">
        <v>61</v>
      </c>
      <c r="D1562" s="473" t="n">
        <v>2</v>
      </c>
      <c r="E1562" s="474"/>
      <c r="F1562" s="435" t="n">
        <f aca="false">+D1562*E1562</f>
        <v>0</v>
      </c>
    </row>
    <row r="1563" customFormat="false" ht="12.75" hidden="false" customHeight="false" outlineLevel="0" collapsed="false">
      <c r="A1563" s="369"/>
      <c r="B1563" s="469" t="s">
        <v>631</v>
      </c>
      <c r="C1563" s="472" t="s">
        <v>61</v>
      </c>
      <c r="D1563" s="473" t="n">
        <v>1</v>
      </c>
      <c r="E1563" s="474"/>
      <c r="F1563" s="435" t="n">
        <f aca="false">+D1563*E1563</f>
        <v>0</v>
      </c>
    </row>
    <row r="1564" customFormat="false" ht="12.75" hidden="false" customHeight="false" outlineLevel="0" collapsed="false">
      <c r="A1564" s="369"/>
      <c r="B1564" s="475"/>
      <c r="C1564" s="469"/>
      <c r="D1564" s="470"/>
      <c r="E1564" s="471"/>
      <c r="F1564" s="408"/>
    </row>
    <row r="1565" customFormat="false" ht="12.75" hidden="false" customHeight="false" outlineLevel="0" collapsed="false">
      <c r="A1565" s="369" t="n">
        <v>6</v>
      </c>
      <c r="B1565" s="468" t="s">
        <v>632</v>
      </c>
      <c r="C1565" s="469"/>
      <c r="D1565" s="470"/>
      <c r="E1565" s="471"/>
      <c r="F1565" s="408"/>
    </row>
    <row r="1566" customFormat="false" ht="12.75" hidden="false" customHeight="false" outlineLevel="0" collapsed="false">
      <c r="A1566" s="369"/>
      <c r="B1566" s="469" t="s">
        <v>633</v>
      </c>
      <c r="C1566" s="472" t="s">
        <v>61</v>
      </c>
      <c r="D1566" s="473" t="n">
        <v>6</v>
      </c>
      <c r="E1566" s="474"/>
      <c r="F1566" s="435" t="n">
        <f aca="false">+D1566*E1566</f>
        <v>0</v>
      </c>
    </row>
    <row r="1567" customFormat="false" ht="12.75" hidden="false" customHeight="false" outlineLevel="0" collapsed="false">
      <c r="A1567" s="369"/>
      <c r="B1567" s="469" t="s">
        <v>634</v>
      </c>
      <c r="C1567" s="472" t="s">
        <v>61</v>
      </c>
      <c r="D1567" s="473" t="n">
        <v>2</v>
      </c>
      <c r="E1567" s="474"/>
      <c r="F1567" s="476" t="n">
        <f aca="false">+D1567*E1567</f>
        <v>0</v>
      </c>
    </row>
    <row r="1568" customFormat="false" ht="12.75" hidden="false" customHeight="false" outlineLevel="0" collapsed="false">
      <c r="A1568" s="369"/>
      <c r="B1568" s="469"/>
      <c r="C1568" s="477"/>
      <c r="D1568" s="478"/>
      <c r="E1568" s="479"/>
      <c r="F1568" s="408"/>
    </row>
    <row r="1569" customFormat="false" ht="12.75" hidden="false" customHeight="false" outlineLevel="0" collapsed="false">
      <c r="A1569" s="369"/>
      <c r="B1569" s="469"/>
      <c r="C1569" s="469"/>
      <c r="D1569" s="470"/>
      <c r="E1569" s="471"/>
      <c r="F1569" s="408"/>
    </row>
    <row r="1570" customFormat="false" ht="25.5" hidden="false" customHeight="false" outlineLevel="0" collapsed="false">
      <c r="A1570" s="369" t="n">
        <v>7</v>
      </c>
      <c r="B1570" s="468" t="s">
        <v>635</v>
      </c>
      <c r="C1570" s="469"/>
      <c r="D1570" s="470"/>
      <c r="E1570" s="471"/>
      <c r="F1570" s="408"/>
    </row>
    <row r="1571" customFormat="false" ht="12.75" hidden="false" customHeight="false" outlineLevel="0" collapsed="false">
      <c r="A1571" s="369"/>
      <c r="B1571" s="469" t="s">
        <v>636</v>
      </c>
      <c r="C1571" s="472" t="s">
        <v>61</v>
      </c>
      <c r="D1571" s="473" t="n">
        <v>16</v>
      </c>
      <c r="E1571" s="474"/>
      <c r="F1571" s="435" t="n">
        <f aca="false">+D1571*E1571</f>
        <v>0</v>
      </c>
    </row>
    <row r="1572" customFormat="false" ht="12.75" hidden="false" customHeight="false" outlineLevel="0" collapsed="false">
      <c r="A1572" s="369"/>
      <c r="B1572" s="403" t="s">
        <v>637</v>
      </c>
      <c r="C1572" s="480" t="s">
        <v>61</v>
      </c>
      <c r="D1572" s="426" t="n">
        <v>3</v>
      </c>
      <c r="E1572" s="438"/>
      <c r="F1572" s="438" t="n">
        <f aca="false">+D1572*E1572</f>
        <v>0</v>
      </c>
    </row>
    <row r="1573" customFormat="false" ht="12.75" hidden="false" customHeight="false" outlineLevel="0" collapsed="false">
      <c r="A1573" s="369"/>
      <c r="B1573" s="468" t="s">
        <v>638</v>
      </c>
      <c r="C1573" s="481" t="s">
        <v>61</v>
      </c>
      <c r="D1573" s="473" t="n">
        <v>1</v>
      </c>
      <c r="E1573" s="474"/>
      <c r="F1573" s="476" t="n">
        <f aca="false">+D1573*E1573</f>
        <v>0</v>
      </c>
    </row>
    <row r="1574" customFormat="false" ht="12.75" hidden="false" customHeight="false" outlineLevel="0" collapsed="false">
      <c r="A1574" s="369"/>
      <c r="B1574" s="469"/>
      <c r="C1574" s="469"/>
      <c r="D1574" s="470"/>
      <c r="E1574" s="482"/>
      <c r="F1574" s="408"/>
    </row>
    <row r="1575" customFormat="false" ht="25.5" hidden="false" customHeight="false" outlineLevel="0" collapsed="false">
      <c r="A1575" s="369" t="n">
        <v>8</v>
      </c>
      <c r="B1575" s="468" t="s">
        <v>639</v>
      </c>
      <c r="C1575" s="469"/>
      <c r="D1575" s="470"/>
      <c r="E1575" s="471"/>
      <c r="F1575" s="408"/>
    </row>
    <row r="1576" customFormat="false" ht="12.75" hidden="false" customHeight="false" outlineLevel="0" collapsed="false">
      <c r="A1576" s="369"/>
      <c r="B1576" s="469"/>
      <c r="C1576" s="472" t="s">
        <v>72</v>
      </c>
      <c r="D1576" s="473" t="n">
        <v>1</v>
      </c>
      <c r="E1576" s="474"/>
      <c r="F1576" s="435" t="n">
        <f aca="false">+D1576*E1576</f>
        <v>0</v>
      </c>
    </row>
    <row r="1577" customFormat="false" ht="12.75" hidden="false" customHeight="false" outlineLevel="0" collapsed="false">
      <c r="A1577" s="369"/>
      <c r="B1577" s="469"/>
      <c r="C1577" s="477"/>
      <c r="D1577" s="478"/>
      <c r="E1577" s="479"/>
      <c r="F1577" s="408"/>
    </row>
    <row r="1578" customFormat="false" ht="12.75" hidden="false" customHeight="false" outlineLevel="0" collapsed="false">
      <c r="A1578" s="369" t="n">
        <v>9</v>
      </c>
      <c r="B1578" s="469" t="s">
        <v>640</v>
      </c>
      <c r="C1578" s="483"/>
      <c r="D1578" s="483"/>
      <c r="E1578" s="484"/>
      <c r="F1578" s="408"/>
    </row>
    <row r="1579" customFormat="false" ht="12.75" hidden="false" customHeight="false" outlineLevel="0" collapsed="false">
      <c r="A1579" s="369"/>
      <c r="B1579" s="469"/>
      <c r="C1579" s="472" t="s">
        <v>72</v>
      </c>
      <c r="D1579" s="473" t="n">
        <v>1</v>
      </c>
      <c r="E1579" s="474"/>
      <c r="F1579" s="435" t="n">
        <f aca="false">+D1579*E1579</f>
        <v>0</v>
      </c>
    </row>
    <row r="1580" customFormat="false" ht="12.75" hidden="false" customHeight="false" outlineLevel="0" collapsed="false">
      <c r="A1580" s="128" t="s">
        <v>641</v>
      </c>
      <c r="B1580" s="128" t="s">
        <v>642</v>
      </c>
      <c r="C1580" s="128"/>
      <c r="D1580" s="128"/>
      <c r="E1580" s="128"/>
      <c r="F1580" s="415" t="n">
        <f aca="false">SUM(F1549:F1579)</f>
        <v>0</v>
      </c>
    </row>
    <row r="1581" customFormat="false" ht="15" hidden="false" customHeight="false" outlineLevel="0" collapsed="false">
      <c r="A1581" s="485"/>
      <c r="B1581" s="486"/>
      <c r="C1581" s="486"/>
      <c r="D1581" s="486"/>
      <c r="E1581" s="486"/>
      <c r="F1581" s="487"/>
    </row>
    <row r="1582" customFormat="false" ht="15.75" hidden="false" customHeight="true" outlineLevel="0" collapsed="false">
      <c r="A1582" s="488"/>
      <c r="B1582" s="192" t="s">
        <v>643</v>
      </c>
      <c r="C1582" s="192"/>
      <c r="D1582" s="192"/>
      <c r="E1582" s="192"/>
      <c r="F1582" s="489"/>
    </row>
    <row r="1583" customFormat="false" ht="15" hidden="false" customHeight="false" outlineLevel="0" collapsed="false">
      <c r="A1583" s="488"/>
      <c r="B1583" s="490"/>
      <c r="C1583" s="491"/>
      <c r="D1583" s="491"/>
      <c r="E1583" s="492"/>
      <c r="F1583" s="489"/>
    </row>
    <row r="1584" customFormat="false" ht="15" hidden="false" customHeight="false" outlineLevel="0" collapsed="false">
      <c r="A1584" s="488"/>
      <c r="B1584" s="493" t="str">
        <f aca="false">+B1323</f>
        <v>I   EL. INSTALACIJA NA PREČISTAČU</v>
      </c>
      <c r="C1584" s="493"/>
      <c r="D1584" s="493"/>
      <c r="E1584" s="493"/>
      <c r="F1584" s="494" t="n">
        <f aca="false">+F1382</f>
        <v>0</v>
      </c>
    </row>
    <row r="1585" customFormat="false" ht="15" hidden="false" customHeight="false" outlineLevel="0" collapsed="false">
      <c r="A1585" s="488"/>
      <c r="B1585" s="493" t="str">
        <f aca="false">+B1384</f>
        <v>II   EL. INSTALACIJA  MOTORNOG POGONA GCS</v>
      </c>
      <c r="C1585" s="493"/>
      <c r="D1585" s="493"/>
      <c r="E1585" s="493"/>
      <c r="F1585" s="494" t="n">
        <f aca="false">+F1540</f>
        <v>0</v>
      </c>
    </row>
    <row r="1586" customFormat="false" ht="15" hidden="false" customHeight="false" outlineLevel="0" collapsed="false">
      <c r="A1586" s="488"/>
      <c r="B1586" s="493" t="str">
        <f aca="false">+B1542</f>
        <v>III  OSVETLJENJE I PRIKLJUČNICE </v>
      </c>
      <c r="C1586" s="495"/>
      <c r="D1586" s="495"/>
      <c r="E1586" s="495"/>
      <c r="F1586" s="496" t="n">
        <f aca="false">+F1580</f>
        <v>0</v>
      </c>
    </row>
    <row r="1587" customFormat="false" ht="15" hidden="false" customHeight="false" outlineLevel="0" collapsed="false">
      <c r="A1587" s="269"/>
      <c r="B1587" s="183" t="s">
        <v>644</v>
      </c>
      <c r="C1587" s="183"/>
      <c r="D1587" s="183"/>
      <c r="E1587" s="183"/>
      <c r="F1587" s="497" t="n">
        <f aca="false">SUM(F1584:F1586)</f>
        <v>0</v>
      </c>
    </row>
    <row r="1589" s="78" customFormat="true" ht="14.25" hidden="false" customHeight="false" outlineLevel="0" collapsed="false">
      <c r="A1589" s="93"/>
      <c r="B1589" s="260"/>
      <c r="C1589" s="261"/>
      <c r="D1589" s="226"/>
      <c r="E1589" s="226"/>
      <c r="F1589" s="262"/>
      <c r="G1589" s="77"/>
    </row>
    <row r="1590" s="78" customFormat="true" ht="15.75" hidden="false" customHeight="false" outlineLevel="0" collapsed="false">
      <c r="A1590" s="93"/>
      <c r="B1590" s="31" t="s">
        <v>645</v>
      </c>
      <c r="C1590" s="31"/>
      <c r="D1590" s="31"/>
      <c r="E1590" s="31"/>
      <c r="F1590" s="31"/>
      <c r="G1590" s="77"/>
    </row>
    <row r="1591" s="78" customFormat="true" ht="9" hidden="false" customHeight="true" outlineLevel="0" collapsed="false">
      <c r="A1591" s="93"/>
      <c r="B1591" s="260"/>
      <c r="C1591" s="261"/>
      <c r="D1591" s="226"/>
      <c r="E1591" s="226"/>
      <c r="F1591" s="262"/>
      <c r="G1591" s="77"/>
    </row>
    <row r="1592" s="78" customFormat="true" ht="117" hidden="false" customHeight="true" outlineLevel="0" collapsed="false">
      <c r="A1592" s="73" t="s">
        <v>92</v>
      </c>
      <c r="B1592" s="10" t="s">
        <v>646</v>
      </c>
      <c r="C1592" s="230"/>
      <c r="D1592" s="10"/>
      <c r="E1592" s="10"/>
      <c r="F1592" s="10"/>
      <c r="G1592" s="77"/>
      <c r="DH1592" s="2"/>
      <c r="DI1592" s="2"/>
      <c r="DJ1592" s="2"/>
      <c r="DK1592" s="2"/>
      <c r="DL1592" s="2"/>
      <c r="DM1592" s="2"/>
    </row>
    <row r="1593" s="78" customFormat="true" ht="14.25" hidden="false" customHeight="true" outlineLevel="0" collapsed="false">
      <c r="A1593" s="89"/>
      <c r="B1593" s="54" t="s">
        <v>71</v>
      </c>
      <c r="C1593" s="90" t="s">
        <v>76</v>
      </c>
      <c r="D1593" s="151" t="n">
        <v>1</v>
      </c>
      <c r="E1593" s="57"/>
      <c r="F1593" s="114" t="n">
        <f aca="false">+D1593*E1593</f>
        <v>0</v>
      </c>
      <c r="G1593" s="77"/>
      <c r="DH1593" s="2"/>
      <c r="DI1593" s="2"/>
      <c r="DJ1593" s="2"/>
      <c r="DK1593" s="2"/>
      <c r="DL1593" s="2"/>
      <c r="DM1593" s="2"/>
    </row>
    <row r="1594" s="78" customFormat="true" ht="12.75" hidden="false" customHeight="true" outlineLevel="0" collapsed="false">
      <c r="A1594" s="182"/>
      <c r="B1594" s="183" t="s">
        <v>647</v>
      </c>
      <c r="C1594" s="183"/>
      <c r="D1594" s="183"/>
      <c r="E1594" s="183"/>
      <c r="F1594" s="184" t="n">
        <f aca="false">SUM(F1593)</f>
        <v>0</v>
      </c>
      <c r="G1594" s="77"/>
    </row>
    <row r="1595" s="78" customFormat="true" ht="12.75" hidden="false" customHeight="true" outlineLevel="0" collapsed="false">
      <c r="A1595" s="93"/>
      <c r="B1595" s="260"/>
      <c r="C1595" s="261"/>
      <c r="D1595" s="226"/>
      <c r="E1595" s="226"/>
      <c r="F1595" s="262"/>
      <c r="G1595" s="77"/>
    </row>
    <row r="1597" customFormat="false" ht="15.75" hidden="false" customHeight="false" outlineLevel="0" collapsed="false">
      <c r="A1597" s="58"/>
      <c r="B1597" s="31" t="s">
        <v>648</v>
      </c>
      <c r="C1597" s="31"/>
      <c r="D1597" s="31"/>
      <c r="E1597" s="31"/>
      <c r="F1597" s="31"/>
    </row>
    <row r="1598" customFormat="false" ht="15.75" hidden="false" customHeight="false" outlineLevel="0" collapsed="false">
      <c r="A1598" s="58"/>
      <c r="B1598" s="30"/>
      <c r="C1598" s="30"/>
      <c r="D1598" s="30"/>
      <c r="E1598" s="30"/>
      <c r="F1598" s="30"/>
    </row>
    <row r="1599" customFormat="false" ht="15" hidden="false" customHeight="true" outlineLevel="0" collapsed="false">
      <c r="A1599" s="498"/>
      <c r="B1599" s="499" t="str">
        <f aca="false">+B9</f>
        <v>1. PRIKLJUČNI ŠAHT - ŠAHT ZA USMERAVANJE TOKA</v>
      </c>
      <c r="C1599" s="499"/>
      <c r="D1599" s="499"/>
      <c r="E1599" s="499"/>
      <c r="F1599" s="500" t="n">
        <f aca="false">+F130</f>
        <v>0</v>
      </c>
    </row>
    <row r="1600" customFormat="false" ht="15" hidden="false" customHeight="true" outlineLevel="0" collapsed="false">
      <c r="A1600" s="498"/>
      <c r="B1600" s="499" t="str">
        <f aca="false">+B132</f>
        <v>2. PARALELNA MEHANIČKA REŠETKA SA CRPNOM STANICOM</v>
      </c>
      <c r="C1600" s="499"/>
      <c r="D1600" s="499"/>
      <c r="E1600" s="499"/>
      <c r="F1600" s="500" t="n">
        <f aca="false">+F292</f>
        <v>0</v>
      </c>
    </row>
    <row r="1601" customFormat="false" ht="15" hidden="false" customHeight="true" outlineLevel="0" collapsed="false">
      <c r="A1601" s="498"/>
      <c r="B1601" s="499" t="str">
        <f aca="false">+B295</f>
        <v>3. RAZDELNI ŠAHT - I FAZA</v>
      </c>
      <c r="C1601" s="499"/>
      <c r="D1601" s="499"/>
      <c r="E1601" s="499"/>
      <c r="F1601" s="500" t="n">
        <f aca="false">+F309</f>
        <v>0</v>
      </c>
    </row>
    <row r="1602" customFormat="false" ht="15" hidden="false" customHeight="true" outlineLevel="0" collapsed="false">
      <c r="A1602" s="498"/>
      <c r="B1602" s="499" t="str">
        <f aca="false">+B311</f>
        <v>4. ŠAHT MERAČA PROTOKA 2</v>
      </c>
      <c r="C1602" s="499"/>
      <c r="D1602" s="499"/>
      <c r="E1602" s="499"/>
      <c r="F1602" s="500" t="n">
        <f aca="false">+F424</f>
        <v>0</v>
      </c>
    </row>
    <row r="1603" customFormat="false" ht="29.25" hidden="false" customHeight="true" outlineLevel="0" collapsed="false">
      <c r="A1603" s="498"/>
      <c r="B1603" s="499" t="str">
        <f aca="false">+B426</f>
        <v>5. POTISNI CEVOVOD (od paralelne mehaničke rešetke do postojeće šahte na nasipu)</v>
      </c>
      <c r="C1603" s="499"/>
      <c r="D1603" s="499"/>
      <c r="E1603" s="499"/>
      <c r="F1603" s="500" t="n">
        <f aca="false">+F553</f>
        <v>0</v>
      </c>
    </row>
    <row r="1604" customFormat="false" ht="30" hidden="false" customHeight="true" outlineLevel="0" collapsed="false">
      <c r="A1604" s="498"/>
      <c r="B1604" s="499" t="str">
        <f aca="false">+B555</f>
        <v>6. POVEZNI VOD IZMEĐU PRIKLJUČNOG ŠAHTA I PARALELNE MEHANIČKE REŠETKE</v>
      </c>
      <c r="C1604" s="499"/>
      <c r="D1604" s="499"/>
      <c r="E1604" s="499"/>
      <c r="F1604" s="500" t="n">
        <f aca="false">+F613</f>
        <v>0</v>
      </c>
    </row>
    <row r="1605" customFormat="false" ht="15" hidden="false" customHeight="true" outlineLevel="0" collapsed="false">
      <c r="A1605" s="498"/>
      <c r="B1605" s="499" t="str">
        <f aca="false">+B615</f>
        <v>7.  SABIRNI ŠAHT</v>
      </c>
      <c r="C1605" s="499"/>
      <c r="D1605" s="499"/>
      <c r="E1605" s="499"/>
      <c r="F1605" s="500" t="n">
        <f aca="false">+F644</f>
        <v>0</v>
      </c>
    </row>
    <row r="1606" customFormat="false" ht="15" hidden="false" customHeight="true" outlineLevel="0" collapsed="false">
      <c r="A1606" s="498"/>
      <c r="B1606" s="499" t="str">
        <f aca="false">+B646</f>
        <v>8. MEHANIČKA REŠETKA</v>
      </c>
      <c r="C1606" s="499"/>
      <c r="D1606" s="499"/>
      <c r="E1606" s="499"/>
      <c r="F1606" s="500" t="n">
        <f aca="false">+F750</f>
        <v>0</v>
      </c>
    </row>
    <row r="1607" customFormat="false" ht="15" hidden="false" customHeight="true" outlineLevel="0" collapsed="false">
      <c r="A1607" s="498"/>
      <c r="B1607" s="499" t="str">
        <f aca="false">+B752</f>
        <v>9. RAZDELNI ŠAHT - II FAZA</v>
      </c>
      <c r="C1607" s="499"/>
      <c r="D1607" s="499"/>
      <c r="E1607" s="499"/>
      <c r="F1607" s="500" t="n">
        <f aca="false">+F875</f>
        <v>0</v>
      </c>
    </row>
    <row r="1608" customFormat="false" ht="15" hidden="false" customHeight="true" outlineLevel="0" collapsed="false">
      <c r="A1608" s="498"/>
      <c r="B1608" s="499" t="str">
        <f aca="false">+B877</f>
        <v>10. ŠAHT MERAČA PROTOKA 1</v>
      </c>
      <c r="C1608" s="499"/>
      <c r="D1608" s="499"/>
      <c r="E1608" s="499"/>
      <c r="F1608" s="500" t="n">
        <f aca="false">+F990</f>
        <v>0</v>
      </c>
    </row>
    <row r="1609" customFormat="false" ht="15" hidden="false" customHeight="true" outlineLevel="0" collapsed="false">
      <c r="A1609" s="498"/>
      <c r="B1609" s="499" t="str">
        <f aca="false">+B992</f>
        <v>11. CRPNA STANICA</v>
      </c>
      <c r="C1609" s="499"/>
      <c r="D1609" s="499"/>
      <c r="E1609" s="499"/>
      <c r="F1609" s="500" t="n">
        <f aca="false">+F1172</f>
        <v>0</v>
      </c>
    </row>
    <row r="1610" customFormat="false" ht="30" hidden="false" customHeight="true" outlineLevel="0" collapsed="false">
      <c r="A1610" s="498"/>
      <c r="B1610" s="499" t="str">
        <f aca="false">+B1174</f>
        <v>12. POVEZNI VOD IZMEĐU MEHANIČKE REŠETKE I PARELENE MEHANIČKE REŠTKE SA CRPNOM STANICOM</v>
      </c>
      <c r="C1610" s="499"/>
      <c r="D1610" s="499"/>
      <c r="E1610" s="499"/>
      <c r="F1610" s="500" t="n">
        <f aca="false">+F1231</f>
        <v>0</v>
      </c>
    </row>
    <row r="1611" customFormat="false" ht="15" hidden="false" customHeight="true" outlineLevel="0" collapsed="false">
      <c r="A1611" s="498"/>
      <c r="B1611" s="499" t="str">
        <f aca="false">+B1233</f>
        <v>13. REKONSTRUKCIJA DELA POSTOJEĆEG POTISNOG VODA</v>
      </c>
      <c r="C1611" s="499"/>
      <c r="D1611" s="499"/>
      <c r="E1611" s="499"/>
      <c r="F1611" s="500" t="n">
        <f aca="false">+F1318</f>
        <v>0</v>
      </c>
    </row>
    <row r="1612" customFormat="false" ht="15" hidden="false" customHeight="true" outlineLevel="0" collapsed="false">
      <c r="A1612" s="498"/>
      <c r="B1612" s="499" t="str">
        <f aca="false">+B1321</f>
        <v>14. ELEKTROENERGETSKE INSTALACIJE</v>
      </c>
      <c r="C1612" s="499"/>
      <c r="D1612" s="499"/>
      <c r="E1612" s="499"/>
      <c r="F1612" s="500" t="n">
        <f aca="false">+F1587</f>
        <v>0</v>
      </c>
    </row>
    <row r="1613" customFormat="false" ht="15" hidden="false" customHeight="true" outlineLevel="0" collapsed="false">
      <c r="A1613" s="501"/>
      <c r="B1613" s="502" t="str">
        <f aca="false">+B1590</f>
        <v>15. PROJEKAT IZVEDENOG STANJA </v>
      </c>
      <c r="C1613" s="502"/>
      <c r="D1613" s="502"/>
      <c r="E1613" s="502"/>
      <c r="F1613" s="503" t="n">
        <f aca="false">+F1594</f>
        <v>0</v>
      </c>
    </row>
    <row r="1614" customFormat="false" ht="15.75" hidden="false" customHeight="false" outlineLevel="0" collapsed="false">
      <c r="A1614" s="504"/>
      <c r="B1614" s="504"/>
      <c r="C1614" s="504" t="s">
        <v>649</v>
      </c>
      <c r="D1614" s="504"/>
      <c r="E1614" s="504"/>
      <c r="F1614" s="505" t="n">
        <f aca="false">SUM(F1599:F1613)</f>
        <v>0</v>
      </c>
    </row>
    <row r="1615" customFormat="false" ht="5.25" hidden="false" customHeight="true" outlineLevel="0" collapsed="false">
      <c r="A1615" s="58"/>
      <c r="B1615" s="58"/>
      <c r="C1615" s="60"/>
      <c r="D1615" s="58"/>
      <c r="E1615" s="59"/>
      <c r="F1615" s="61"/>
    </row>
    <row r="1616" customFormat="false" ht="14.25" hidden="false" customHeight="false" outlineLevel="0" collapsed="false">
      <c r="A1616" s="506"/>
      <c r="B1616" s="506"/>
      <c r="C1616" s="507" t="s">
        <v>650</v>
      </c>
      <c r="D1616" s="507"/>
      <c r="E1616" s="507"/>
      <c r="F1616" s="508" t="n">
        <f aca="false">F1614*0.2</f>
        <v>0</v>
      </c>
    </row>
    <row r="1617" customFormat="false" ht="4.5" hidden="false" customHeight="true" outlineLevel="0" collapsed="false">
      <c r="A1617" s="58"/>
      <c r="B1617" s="58"/>
      <c r="C1617" s="60"/>
      <c r="D1617" s="58"/>
      <c r="E1617" s="59"/>
      <c r="F1617" s="61"/>
    </row>
    <row r="1618" customFormat="false" ht="14.25" hidden="false" customHeight="false" outlineLevel="0" collapsed="false">
      <c r="A1618" s="504"/>
      <c r="B1618" s="504"/>
      <c r="C1618" s="504" t="s">
        <v>651</v>
      </c>
      <c r="D1618" s="504"/>
      <c r="E1618" s="504"/>
      <c r="F1618" s="509" t="n">
        <f aca="false">F1614+F1616</f>
        <v>0</v>
      </c>
    </row>
    <row r="1619" customFormat="false" ht="14.25" hidden="false" customHeight="false" outlineLevel="0" collapsed="false">
      <c r="C1619" s="302"/>
      <c r="D1619" s="302"/>
      <c r="E1619" s="302"/>
      <c r="F1619" s="510"/>
    </row>
  </sheetData>
  <mergeCells count="165">
    <mergeCell ref="B2:F2"/>
    <mergeCell ref="B3:F3"/>
    <mergeCell ref="B5:F5"/>
    <mergeCell ref="B9:E9"/>
    <mergeCell ref="A48:E48"/>
    <mergeCell ref="B50:C50"/>
    <mergeCell ref="A68:E68"/>
    <mergeCell ref="A76:E76"/>
    <mergeCell ref="A89:E89"/>
    <mergeCell ref="A108:E108"/>
    <mergeCell ref="B110:E110"/>
    <mergeCell ref="B113:C113"/>
    <mergeCell ref="B117:E117"/>
    <mergeCell ref="A124:E124"/>
    <mergeCell ref="A130:E130"/>
    <mergeCell ref="B132:E132"/>
    <mergeCell ref="A167:E167"/>
    <mergeCell ref="B169:C169"/>
    <mergeCell ref="A198:E198"/>
    <mergeCell ref="A205:E205"/>
    <mergeCell ref="A224:E224"/>
    <mergeCell ref="A246:E246"/>
    <mergeCell ref="B248:E248"/>
    <mergeCell ref="B251:D251"/>
    <mergeCell ref="B255:E255"/>
    <mergeCell ref="B286:E286"/>
    <mergeCell ref="B288:D288"/>
    <mergeCell ref="A292:E292"/>
    <mergeCell ref="B304:E304"/>
    <mergeCell ref="B306:D306"/>
    <mergeCell ref="A309:E309"/>
    <mergeCell ref="A349:E349"/>
    <mergeCell ref="B351:C351"/>
    <mergeCell ref="A365:E365"/>
    <mergeCell ref="A373:E373"/>
    <mergeCell ref="A383:E383"/>
    <mergeCell ref="A396:E396"/>
    <mergeCell ref="B401:D401"/>
    <mergeCell ref="B405:E405"/>
    <mergeCell ref="B407:C407"/>
    <mergeCell ref="B418:E418"/>
    <mergeCell ref="B420:D420"/>
    <mergeCell ref="A424:E424"/>
    <mergeCell ref="B426:E426"/>
    <mergeCell ref="A467:E467"/>
    <mergeCell ref="B469:C469"/>
    <mergeCell ref="A495:E495"/>
    <mergeCell ref="B497:C497"/>
    <mergeCell ref="A505:E505"/>
    <mergeCell ref="A545:E545"/>
    <mergeCell ref="B547:E547"/>
    <mergeCell ref="B551:D551"/>
    <mergeCell ref="B553:E553"/>
    <mergeCell ref="B555:E555"/>
    <mergeCell ref="A584:E584"/>
    <mergeCell ref="B586:C586"/>
    <mergeCell ref="A593:E593"/>
    <mergeCell ref="A606:E606"/>
    <mergeCell ref="B608:E608"/>
    <mergeCell ref="B613:E613"/>
    <mergeCell ref="B625:E625"/>
    <mergeCell ref="B638:E638"/>
    <mergeCell ref="B644:E644"/>
    <mergeCell ref="A665:E665"/>
    <mergeCell ref="B680:E680"/>
    <mergeCell ref="B700:E700"/>
    <mergeCell ref="B701:C701"/>
    <mergeCell ref="A718:E718"/>
    <mergeCell ref="B728:E728"/>
    <mergeCell ref="B730:E730"/>
    <mergeCell ref="B734:D734"/>
    <mergeCell ref="B735:D735"/>
    <mergeCell ref="B737:E737"/>
    <mergeCell ref="B744:E744"/>
    <mergeCell ref="B746:D746"/>
    <mergeCell ref="A750:E750"/>
    <mergeCell ref="A790:E790"/>
    <mergeCell ref="B792:C792"/>
    <mergeCell ref="A812:E812"/>
    <mergeCell ref="A820:E820"/>
    <mergeCell ref="A830:E830"/>
    <mergeCell ref="A844:E844"/>
    <mergeCell ref="B846:E846"/>
    <mergeCell ref="B849:D849"/>
    <mergeCell ref="B853:E853"/>
    <mergeCell ref="B869:E869"/>
    <mergeCell ref="B871:D871"/>
    <mergeCell ref="A875:E875"/>
    <mergeCell ref="A915:E915"/>
    <mergeCell ref="B917:C917"/>
    <mergeCell ref="A931:E931"/>
    <mergeCell ref="A939:E939"/>
    <mergeCell ref="A949:E949"/>
    <mergeCell ref="A962:E962"/>
    <mergeCell ref="B964:E964"/>
    <mergeCell ref="B967:D967"/>
    <mergeCell ref="B971:E971"/>
    <mergeCell ref="B973:C973"/>
    <mergeCell ref="B984:E984"/>
    <mergeCell ref="B986:D986"/>
    <mergeCell ref="A990:E990"/>
    <mergeCell ref="B1020:E1020"/>
    <mergeCell ref="B1040:E1040"/>
    <mergeCell ref="B1050:E1050"/>
    <mergeCell ref="B1063:E1063"/>
    <mergeCell ref="B1079:E1079"/>
    <mergeCell ref="B1099:E1099"/>
    <mergeCell ref="B1101:E1101"/>
    <mergeCell ref="B1109:E1109"/>
    <mergeCell ref="B1166:E1166"/>
    <mergeCell ref="B1168:D1168"/>
    <mergeCell ref="A1172:E1172"/>
    <mergeCell ref="B1174:E1174"/>
    <mergeCell ref="A1202:E1202"/>
    <mergeCell ref="B1204:C1204"/>
    <mergeCell ref="A1211:E1211"/>
    <mergeCell ref="A1224:E1224"/>
    <mergeCell ref="B1226:E1226"/>
    <mergeCell ref="B1231:E1231"/>
    <mergeCell ref="B1233:E1233"/>
    <mergeCell ref="A1262:E1262"/>
    <mergeCell ref="B1264:C1264"/>
    <mergeCell ref="A1278:E1278"/>
    <mergeCell ref="B1280:C1280"/>
    <mergeCell ref="A1288:E1288"/>
    <mergeCell ref="A1310:E1310"/>
    <mergeCell ref="B1312:E1312"/>
    <mergeCell ref="B1316:D1316"/>
    <mergeCell ref="B1318:E1318"/>
    <mergeCell ref="B1321:D1321"/>
    <mergeCell ref="A1382:E1382"/>
    <mergeCell ref="A1404:A1414"/>
    <mergeCell ref="A1450:A1494"/>
    <mergeCell ref="A1496:A1499"/>
    <mergeCell ref="A1507:A1509"/>
    <mergeCell ref="A1512:A1514"/>
    <mergeCell ref="A1540:E1540"/>
    <mergeCell ref="A1544:A1549"/>
    <mergeCell ref="A1560:A1563"/>
    <mergeCell ref="A1565:A1567"/>
    <mergeCell ref="A1570:A1573"/>
    <mergeCell ref="A1580:E1580"/>
    <mergeCell ref="B1582:E1582"/>
    <mergeCell ref="B1584:E1584"/>
    <mergeCell ref="B1585:E1585"/>
    <mergeCell ref="B1587:E1587"/>
    <mergeCell ref="B1594:E1594"/>
    <mergeCell ref="B1599:E1599"/>
    <mergeCell ref="B1600:E1600"/>
    <mergeCell ref="B1601:E1601"/>
    <mergeCell ref="B1602:E1602"/>
    <mergeCell ref="B1603:E1603"/>
    <mergeCell ref="B1604:E1604"/>
    <mergeCell ref="B1605:E1605"/>
    <mergeCell ref="B1606:E1606"/>
    <mergeCell ref="B1607:E1607"/>
    <mergeCell ref="B1608:E1608"/>
    <mergeCell ref="B1609:E1609"/>
    <mergeCell ref="B1610:E1610"/>
    <mergeCell ref="B1611:E1611"/>
    <mergeCell ref="B1612:E1612"/>
    <mergeCell ref="B1613:E1613"/>
    <mergeCell ref="C1614:E1614"/>
    <mergeCell ref="C1616:E1616"/>
    <mergeCell ref="C1618:E1618"/>
  </mergeCells>
  <printOptions headings="false" gridLines="false" gridLinesSet="true" horizontalCentered="true" verticalCentered="false"/>
  <pageMargins left="0.7875" right="0.39375" top="0.590277777777778" bottom="0.7875" header="0.39375"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9&amp;P od 68</oddFooter>
  </headerFooter>
  <rowBreaks count="9" manualBreakCount="9">
    <brk id="131" man="true" max="16383" min="0"/>
    <brk id="256" man="true" max="16383" min="0"/>
    <brk id="626" man="true" max="16383" min="0"/>
    <brk id="916" man="true" max="16383" min="0"/>
    <brk id="932" man="true" max="16383" min="0"/>
    <brk id="1080" man="true" max="16383" min="0"/>
    <brk id="1173" man="true" max="16383" min="0"/>
    <brk id="1232" man="true" max="16383" min="0"/>
    <brk id="15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2T08:35:55Z</dcterms:created>
  <dc:creator>Vodoprivreda</dc:creator>
  <dc:description/>
  <dc:language>en-US</dc:language>
  <cp:lastModifiedBy>Vodokanal Projekt</cp:lastModifiedBy>
  <cp:lastPrinted>2018-07-12T12:08:29Z</cp:lastPrinted>
  <dcterms:modified xsi:type="dcterms:W3CDTF">2018-12-19T13:20:25Z</dcterms:modified>
  <cp:revision>0</cp:revision>
  <dc:subject/>
  <dc:title/>
</cp:coreProperties>
</file>